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0" firstSheet="0" activeTab="0"/>
  </bookViews>
  <sheets>
    <sheet name="Instruções" sheetId="1" state="visible" r:id="rId2"/>
    <sheet name="Controle" sheetId="2" state="visible" r:id="rId3"/>
    <sheet name="Entrada" sheetId="3" state="visible" r:id="rId4"/>
    <sheet name="Saída" sheetId="4" state="visible" r:id="rId5"/>
  </sheets>
  <definedNames>
    <definedName function="false" hidden="true" localSheetId="2" name="_xlnm._FilterDatabase" vbProcedure="false">Entrada!$C$5:$J$205</definedName>
    <definedName function="false" hidden="true" localSheetId="3" name="_xlnm._FilterDatabase" vbProcedure="false">Saída!$B$5:$J$205</definedName>
    <definedName function="false" hidden="false" localSheetId="2" name="_xlnm__FilterDatabase" vbProcedure="false">Entrada!$C$5:$J$205</definedName>
    <definedName function="false" hidden="false" localSheetId="2" name="_xlnm__FilterDatabase_0" vbProcedure="false">Entrada!$C$5:$J$205</definedName>
    <definedName function="false" hidden="false" localSheetId="2" name="_xlnm__FilterDatabase_0_0" vbProcedure="false">Entrada!$C$5:$J$205</definedName>
    <definedName function="false" hidden="false" localSheetId="2" name="_xlnm__FilterDatabase_0_0_0" vbProcedure="false">Entrada!$C$5:$J$205</definedName>
    <definedName function="false" hidden="false" localSheetId="2" name="_xlnm__FilterDatabase_0_0_0_0" vbProcedure="false">Entrada!$C$5:$J$205</definedName>
    <definedName function="false" hidden="false" localSheetId="2" name="_xlnm__FilterDatabase_0_0_0_0_0" vbProcedure="false">Entrada!$C$5:$J$205</definedName>
    <definedName function="false" hidden="false" localSheetId="2" name="_xlnm__FilterDatabase_0_0_0_0_0_0" vbProcedure="false">Entrada!$C$5:$J$205</definedName>
    <definedName function="false" hidden="false" localSheetId="3" name="_xlnm__FilterDatabase" vbProcedure="false">Saída!$B$5:$J$205</definedName>
    <definedName function="false" hidden="false" localSheetId="3" name="_xlnm__FilterDatabase_0" vbProcedure="false">Saída!$B$5:$J$205</definedName>
    <definedName function="false" hidden="false" localSheetId="3" name="_xlnm__FilterDatabase_0_0" vbProcedure="false">Saída!$B$5:$J$205</definedName>
    <definedName function="false" hidden="false" localSheetId="3" name="_xlnm__FilterDatabase_0_0_0" vbProcedure="false">Saída!$B$5:$J$205</definedName>
    <definedName function="false" hidden="false" localSheetId="3" name="_xlnm__FilterDatabase_0_0_0_0" vbProcedure="false">Saída!$B$5:$J$205</definedName>
    <definedName function="false" hidden="false" localSheetId="3" name="_xlnm__FilterDatabase_0_0_0_0_0" vbProcedure="false">Saída!$B$5:$J$205</definedName>
    <definedName function="false" hidden="false" localSheetId="3" name="_xlnm__FilterDatabase_0_0_0_0_0_0" vbProcedure="false">Saída!$B$5:$J$20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sz val="10"/>
            <rFont val="Arial"/>
            <family val="2"/>
            <charset val="1"/>
          </rPr>
          <t xml:space="preserve">Edite aqui o período que essa tabela compreende</t>
        </r>
      </text>
      <mc:AlternateContent>
        <mc:Choice Requires="v2">
          <commentPr autoFill="true" autoScale="false" colHidden="false" locked="false" rowHidden="false" textHAlign="justify" textVAlign="justify">
            <anchor moveWithCells="false" sizeWithCells="false">
              <xdr:from>
                <xdr:col>20</xdr:col>
                <xdr:colOff>50</xdr:colOff>
                <xdr:row>0</xdr:row>
                <xdr:rowOff>46</xdr:rowOff>
              </xdr:from>
              <xdr:to>
                <xdr:col>21</xdr:col>
                <xdr:colOff>79</xdr:colOff>
                <xdr:row>2</xdr:row>
                <xdr:rowOff>8</xdr:rowOff>
              </xdr:to>
            </anchor>
          </commentPr>
        </mc:Choice>
        <mc:Fallback/>
      </mc:AlternateContent>
    </comment>
  </commentList>
</comments>
</file>

<file path=xl/sharedStrings.xml><?xml version="1.0" encoding="utf-8"?>
<sst xmlns="http://schemas.openxmlformats.org/spreadsheetml/2006/main" count="63" uniqueCount="41">
  <si>
    <t xml:space="preserve">Planilha de Controle de Estoque</t>
  </si>
  <si>
    <t xml:space="preserve">CONTROLE GERAL</t>
  </si>
  <si>
    <t xml:space="preserve">Período: 2016</t>
  </si>
  <si>
    <t xml:space="preserve">Item</t>
  </si>
  <si>
    <t xml:space="preserve">Categoria</t>
  </si>
  <si>
    <t xml:space="preserve">Fabricante</t>
  </si>
  <si>
    <t xml:space="preserve">Unidade</t>
  </si>
  <si>
    <t xml:space="preserve">Estoque Mínimo</t>
  </si>
  <si>
    <t xml:space="preserve">Saldo Inicial</t>
  </si>
  <si>
    <t xml:space="preserve">Entrada Total</t>
  </si>
  <si>
    <t xml:space="preserve">Saída Total</t>
  </si>
  <si>
    <t xml:space="preserve">Saldo Período</t>
  </si>
  <si>
    <t xml:space="preserve">Estoque Atual</t>
  </si>
  <si>
    <t xml:space="preserve">CATEGORIAS</t>
  </si>
  <si>
    <t xml:space="preserve">Diesel</t>
  </si>
  <si>
    <t xml:space="preserve">Combustível</t>
  </si>
  <si>
    <t xml:space="preserve">-</t>
  </si>
  <si>
    <t xml:space="preserve">L</t>
  </si>
  <si>
    <t xml:space="preserve">Ureia</t>
  </si>
  <si>
    <t xml:space="preserve">Fertilizantes</t>
  </si>
  <si>
    <t xml:space="preserve">Kg</t>
  </si>
  <si>
    <t xml:space="preserve">Pneu</t>
  </si>
  <si>
    <t xml:space="preserve">Peças de Máquinas</t>
  </si>
  <si>
    <t xml:space="preserve">Mercedes</t>
  </si>
  <si>
    <t xml:space="preserve">Pc</t>
  </si>
  <si>
    <t xml:space="preserve">Herbicidas</t>
  </si>
  <si>
    <t xml:space="preserve">Glifosato</t>
  </si>
  <si>
    <t xml:space="preserve">Inseticidas</t>
  </si>
  <si>
    <t xml:space="preserve">Outros</t>
  </si>
  <si>
    <t xml:space="preserve">Produtos Veterinários</t>
  </si>
  <si>
    <t xml:space="preserve">Sementes</t>
  </si>
  <si>
    <t xml:space="preserve">ENTRADA</t>
  </si>
  <si>
    <t xml:space="preserve">Quantidade Entrada</t>
  </si>
  <si>
    <t xml:space="preserve">Data</t>
  </si>
  <si>
    <t xml:space="preserve">Fornecedor</t>
  </si>
  <si>
    <t xml:space="preserve">Observações</t>
  </si>
  <si>
    <t xml:space="preserve">SAÍDA</t>
  </si>
  <si>
    <t xml:space="preserve">Quantidade Saída</t>
  </si>
  <si>
    <t xml:space="preserve">Motivo</t>
  </si>
  <si>
    <t xml:space="preserve">Aplicação Talhão 1</t>
  </si>
  <si>
    <t xml:space="preserve">Estragou</t>
  </si>
</sst>
</file>

<file path=xl/styles.xml><?xml version="1.0" encoding="utf-8"?>
<styleSheet xmlns="http://schemas.openxmlformats.org/spreadsheetml/2006/main">
  <numFmts count="3">
    <numFmt numFmtId="164" formatCode="General"/>
    <numFmt numFmtId="165" formatCode="General"/>
    <numFmt numFmtId="166" formatCode="dd/mm/yy"/>
  </numFmts>
  <fonts count="17">
    <font>
      <sz val="10"/>
      <name val="Arial"/>
      <family val="2"/>
      <charset val="1"/>
    </font>
    <font>
      <sz val="10"/>
      <name val="Arial"/>
      <family val="0"/>
    </font>
    <font>
      <sz val="10"/>
      <name val="Arial"/>
      <family val="0"/>
    </font>
    <font>
      <sz val="10"/>
      <name val="Arial"/>
      <family val="0"/>
    </font>
    <font>
      <sz val="13"/>
      <name val="Arial"/>
      <family val="2"/>
      <charset val="1"/>
    </font>
    <font>
      <sz val="24"/>
      <color rgb="FF4CAF50"/>
      <name val="Arial"/>
      <family val="2"/>
      <charset val="1"/>
    </font>
    <font>
      <sz val="28"/>
      <color rgb="FF4CAF50"/>
      <name val="Arial"/>
      <family val="2"/>
      <charset val="1"/>
    </font>
    <font>
      <sz val="14"/>
      <color rgb="FF009900"/>
      <name val="Arial"/>
      <family val="2"/>
    </font>
    <font>
      <sz val="14"/>
      <name val="Arial"/>
      <family val="2"/>
    </font>
    <font>
      <b val="true"/>
      <sz val="14"/>
      <color rgb="FF009900"/>
      <name val="Arial"/>
      <family val="2"/>
    </font>
    <font>
      <i val="true"/>
      <sz val="14"/>
      <color rgb="FF009900"/>
      <name val="Arial"/>
      <family val="2"/>
    </font>
    <font>
      <sz val="15"/>
      <color rgb="FFDDDDDD"/>
      <name val="Arial"/>
      <family val="2"/>
      <charset val="1"/>
    </font>
    <font>
      <b val="true"/>
      <sz val="15"/>
      <color rgb="FFDDDDDD"/>
      <name val="Arial"/>
      <family val="2"/>
      <charset val="1"/>
    </font>
    <font>
      <sz val="15"/>
      <color rgb="FFEEEEEE"/>
      <name val="Arial"/>
      <family val="2"/>
      <charset val="1"/>
    </font>
    <font>
      <b val="true"/>
      <sz val="13"/>
      <color rgb="FFEEEEEE"/>
      <name val="Arial"/>
      <family val="2"/>
      <charset val="1"/>
    </font>
    <font>
      <sz val="13"/>
      <color rgb="FFEEEEEE"/>
      <name val="Arial"/>
      <family val="2"/>
      <charset val="1"/>
    </font>
    <font>
      <b val="true"/>
      <sz val="13"/>
      <color rgb="FF4CAF50"/>
      <name val="Arial"/>
      <family val="2"/>
      <charset val="1"/>
    </font>
  </fonts>
  <fills count="6">
    <fill>
      <patternFill patternType="none"/>
    </fill>
    <fill>
      <patternFill patternType="gray125"/>
    </fill>
    <fill>
      <patternFill patternType="solid">
        <fgColor rgb="FFEEEEEE"/>
        <bgColor rgb="FFDDFEDE"/>
      </patternFill>
    </fill>
    <fill>
      <patternFill patternType="solid">
        <fgColor rgb="FF388E3C"/>
        <bgColor rgb="FF4CAF50"/>
      </patternFill>
    </fill>
    <fill>
      <patternFill patternType="solid">
        <fgColor rgb="FFBCF7BE"/>
        <bgColor rgb="FFDDFEDE"/>
      </patternFill>
    </fill>
    <fill>
      <patternFill patternType="solid">
        <fgColor rgb="FFDDFEDE"/>
        <bgColor rgb="FFCCFFFF"/>
      </patternFill>
    </fill>
  </fills>
  <borders count="7">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hair"/>
      <right style="hair"/>
      <top style="hair"/>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hair"/>
      <right style="hair"/>
      <top style="thin">
        <color rgb="FFFFFFFF"/>
      </top>
      <bottom style="thin">
        <color rgb="FFFFFFFF"/>
      </bottom>
      <diagonal/>
    </border>
    <border diagonalUp="false" diagonalDown="false">
      <left style="hair"/>
      <right style="hair"/>
      <top style="thin">
        <color rgb="FFFFFFFF"/>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true"/>
    </xf>
    <xf numFmtId="164" fontId="5" fillId="2" borderId="0" xfId="0" applyFont="true" applyBorder="false" applyAlignment="true" applyProtection="true">
      <alignment horizontal="left" vertical="center" textRotation="0" wrapText="true" indent="0" shrinkToFit="false"/>
      <protection locked="true" hidden="true"/>
    </xf>
    <xf numFmtId="164" fontId="4" fillId="2" borderId="0" xfId="0" applyFont="true" applyBorder="false" applyAlignment="true" applyProtection="true">
      <alignment horizontal="general" vertical="bottom" textRotation="0" wrapText="tru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true" indent="0" shrinkToFit="false"/>
      <protection locked="true" hidden="true"/>
    </xf>
    <xf numFmtId="164" fontId="12" fillId="3" borderId="0" xfId="0" applyFont="true" applyBorder="true" applyAlignment="true" applyProtection="true">
      <alignment horizontal="center" vertical="bottom" textRotation="0" wrapText="true" indent="0" shrinkToFit="false"/>
      <protection locked="false" hidden="false"/>
    </xf>
    <xf numFmtId="164" fontId="13" fillId="2" borderId="0" xfId="0" applyFont="true" applyBorder="false" applyAlignment="true" applyProtection="true">
      <alignment horizontal="center" vertical="bottom" textRotation="0" wrapText="true" indent="0" shrinkToFit="false"/>
      <protection locked="true" hidden="true"/>
    </xf>
    <xf numFmtId="164" fontId="14" fillId="2" borderId="0" xfId="0" applyFont="true" applyBorder="false" applyAlignment="true" applyProtection="true">
      <alignment horizontal="general" vertical="bottom" textRotation="0" wrapText="true" indent="0" shrinkToFit="false"/>
      <protection locked="true" hidden="true"/>
    </xf>
    <xf numFmtId="164" fontId="15" fillId="2" borderId="0" xfId="0" applyFont="true" applyBorder="false" applyAlignment="true" applyProtection="true">
      <alignment horizontal="general" vertical="bottom" textRotation="0" wrapText="true" indent="0" shrinkToFit="false"/>
      <protection locked="true" hidden="true"/>
    </xf>
    <xf numFmtId="164" fontId="15" fillId="3" borderId="1" xfId="0" applyFont="true" applyBorder="true" applyAlignment="true" applyProtection="true">
      <alignment horizontal="general" vertical="bottom" textRotation="0" wrapText="true" indent="0" shrinkToFit="false"/>
      <protection locked="true" hidden="true"/>
    </xf>
    <xf numFmtId="164" fontId="14" fillId="3" borderId="1" xfId="0" applyFont="true" applyBorder="true" applyAlignment="true" applyProtection="true">
      <alignment horizontal="center" vertical="bottom" textRotation="0" wrapText="true" indent="0" shrinkToFit="false"/>
      <protection locked="true" hidden="true"/>
    </xf>
    <xf numFmtId="164" fontId="14" fillId="3" borderId="2" xfId="0" applyFont="true" applyBorder="true" applyAlignment="true" applyProtection="true">
      <alignment horizontal="center" vertical="bottom" textRotation="0" wrapText="true" indent="0" shrinkToFit="false"/>
      <protection locked="true" hidden="true"/>
    </xf>
    <xf numFmtId="164" fontId="15" fillId="3" borderId="2" xfId="0" applyFont="true" applyBorder="true" applyAlignment="true" applyProtection="true">
      <alignment horizontal="center" vertical="bottom" textRotation="0" wrapText="true" indent="0" shrinkToFit="false"/>
      <protection locked="true" hidden="true"/>
    </xf>
    <xf numFmtId="164" fontId="14" fillId="3" borderId="3" xfId="0" applyFont="true" applyBorder="true" applyAlignment="true" applyProtection="true">
      <alignment horizontal="general" vertical="bottom" textRotation="0" wrapText="true" indent="0" shrinkToFit="false"/>
      <protection locked="true" hidden="true"/>
    </xf>
    <xf numFmtId="164" fontId="16" fillId="4" borderId="1" xfId="0" applyFont="true" applyBorder="true" applyAlignment="true" applyProtection="true">
      <alignment horizontal="general" vertical="bottom" textRotation="0" wrapText="true" indent="0" shrinkToFit="false"/>
      <protection locked="true" hidden="true"/>
    </xf>
    <xf numFmtId="164" fontId="16" fillId="4" borderId="1" xfId="0" applyFont="true" applyBorder="true" applyAlignment="true" applyProtection="true">
      <alignment horizontal="general" vertical="bottom" textRotation="0" wrapText="true" indent="0" shrinkToFit="false"/>
      <protection locked="false" hidden="false"/>
    </xf>
    <xf numFmtId="164" fontId="16" fillId="4" borderId="2" xfId="0" applyFont="true" applyBorder="true" applyAlignment="true" applyProtection="true">
      <alignment horizontal="general" vertical="bottom" textRotation="0" wrapText="true" indent="0" shrinkToFit="false"/>
      <protection locked="false" hidden="false"/>
    </xf>
    <xf numFmtId="165" fontId="16" fillId="4" borderId="4" xfId="0" applyFont="true" applyBorder="true" applyAlignment="true" applyProtection="true">
      <alignment horizontal="general" vertical="bottom" textRotation="0" wrapText="true" indent="0" shrinkToFit="false"/>
      <protection locked="true" hidden="true"/>
    </xf>
    <xf numFmtId="165" fontId="16" fillId="4" borderId="2" xfId="0" applyFont="true" applyBorder="true" applyAlignment="true" applyProtection="true">
      <alignment horizontal="general" vertical="bottom" textRotation="0" wrapText="true" indent="0" shrinkToFit="false"/>
      <protection locked="true" hidden="true"/>
    </xf>
    <xf numFmtId="164" fontId="16" fillId="5" borderId="3" xfId="0" applyFont="true" applyBorder="true" applyAlignment="true" applyProtection="true">
      <alignment horizontal="general" vertical="bottom" textRotation="0" wrapText="true" indent="0" shrinkToFit="false"/>
      <protection locked="false" hidden="false"/>
    </xf>
    <xf numFmtId="164" fontId="16" fillId="5" borderId="1" xfId="0" applyFont="true" applyBorder="true" applyAlignment="true" applyProtection="true">
      <alignment horizontal="general" vertical="bottom" textRotation="0" wrapText="true" indent="0" shrinkToFit="false"/>
      <protection locked="true" hidden="true"/>
    </xf>
    <xf numFmtId="164" fontId="16" fillId="5" borderId="1" xfId="0" applyFont="true" applyBorder="true" applyAlignment="true" applyProtection="true">
      <alignment horizontal="general" vertical="bottom" textRotation="0" wrapText="true" indent="0" shrinkToFit="false"/>
      <protection locked="false" hidden="false"/>
    </xf>
    <xf numFmtId="164" fontId="16" fillId="5" borderId="2" xfId="0" applyFont="true" applyBorder="true" applyAlignment="true" applyProtection="true">
      <alignment horizontal="general" vertical="bottom" textRotation="0" wrapText="true" indent="0" shrinkToFit="false"/>
      <protection locked="false" hidden="false"/>
    </xf>
    <xf numFmtId="165" fontId="16" fillId="5" borderId="4" xfId="0" applyFont="true" applyBorder="true" applyAlignment="true" applyProtection="true">
      <alignment horizontal="general" vertical="bottom" textRotation="0" wrapText="true" indent="0" shrinkToFit="false"/>
      <protection locked="true" hidden="true"/>
    </xf>
    <xf numFmtId="165" fontId="16" fillId="5" borderId="2" xfId="0" applyFont="true" applyBorder="true" applyAlignment="true" applyProtection="true">
      <alignment horizontal="general" vertical="bottom" textRotation="0" wrapText="true" indent="0" shrinkToFit="false"/>
      <protection locked="true" hidden="true"/>
    </xf>
    <xf numFmtId="164" fontId="16" fillId="4" borderId="5" xfId="0" applyFont="true" applyBorder="true" applyAlignment="true" applyProtection="true">
      <alignment horizontal="general" vertical="bottom" textRotation="0" wrapText="true" indent="0" shrinkToFit="false"/>
      <protection locked="false" hidden="false"/>
    </xf>
    <xf numFmtId="164" fontId="16" fillId="5" borderId="5" xfId="0" applyFont="true" applyBorder="true" applyAlignment="true" applyProtection="true">
      <alignment horizontal="general" vertical="bottom" textRotation="0" wrapText="true" indent="0" shrinkToFit="false"/>
      <protection locked="false" hidden="false"/>
    </xf>
    <xf numFmtId="164" fontId="16" fillId="4" borderId="6" xfId="0" applyFont="true" applyBorder="true" applyAlignment="true" applyProtection="true">
      <alignment horizontal="general" vertical="bottom" textRotation="0" wrapText="true" indent="0" shrinkToFit="false"/>
      <protection locked="false" hidden="false"/>
    </xf>
    <xf numFmtId="164" fontId="6" fillId="2" borderId="0" xfId="0" applyFont="true" applyBorder="true" applyAlignment="true" applyProtection="false">
      <alignment horizontal="general" vertical="center" textRotation="0" wrapText="true" indent="0" shrinkToFit="false"/>
      <protection locked="true" hidden="false"/>
    </xf>
    <xf numFmtId="166" fontId="14" fillId="2" borderId="0" xfId="0" applyFont="true" applyBorder="false" applyAlignment="true" applyProtection="true">
      <alignment horizontal="general" vertical="bottom" textRotation="0" wrapText="true" indent="0" shrinkToFit="false"/>
      <protection locked="true" hidden="true"/>
    </xf>
    <xf numFmtId="164" fontId="14" fillId="3" borderId="1" xfId="0" applyFont="true" applyBorder="true" applyAlignment="true" applyProtection="true">
      <alignment horizontal="general" vertical="bottom" textRotation="0" wrapText="true" indent="0" shrinkToFit="false"/>
      <protection locked="true" hidden="true"/>
    </xf>
    <xf numFmtId="166" fontId="14" fillId="3" borderId="1" xfId="0" applyFont="true" applyBorder="true" applyAlignment="true" applyProtection="true">
      <alignment horizontal="general" vertical="bottom" textRotation="0" wrapText="true" indent="0" shrinkToFit="false"/>
      <protection locked="true" hidden="true"/>
    </xf>
    <xf numFmtId="164" fontId="14" fillId="3" borderId="4" xfId="0" applyFont="true" applyBorder="true" applyAlignment="true" applyProtection="true">
      <alignment horizontal="general" vertical="bottom" textRotation="0" wrapText="true" indent="0" shrinkToFit="false"/>
      <protection locked="true" hidden="true"/>
    </xf>
    <xf numFmtId="165" fontId="16" fillId="4" borderId="1" xfId="0" applyFont="true" applyBorder="true" applyAlignment="true" applyProtection="true">
      <alignment horizontal="general" vertical="bottom" textRotation="0" wrapText="true" indent="0" shrinkToFit="false"/>
      <protection locked="true" hidden="true"/>
    </xf>
    <xf numFmtId="166" fontId="16" fillId="4" borderId="1" xfId="0" applyFont="true" applyBorder="true" applyAlignment="true" applyProtection="true">
      <alignment horizontal="general" vertical="bottom" textRotation="0" wrapText="true" indent="0" shrinkToFit="false"/>
      <protection locked="false" hidden="false"/>
    </xf>
    <xf numFmtId="164" fontId="16" fillId="4" borderId="4" xfId="0" applyFont="true" applyBorder="true" applyAlignment="true" applyProtection="true">
      <alignment horizontal="general" vertical="bottom" textRotation="0" wrapText="true" indent="0" shrinkToFit="false"/>
      <protection locked="false" hidden="false"/>
    </xf>
    <xf numFmtId="166" fontId="16" fillId="5" borderId="1"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true" applyProtection="true">
      <alignment horizontal="left" vertical="center" textRotation="0" wrapText="false" indent="0" shrinkToFit="false"/>
      <protection locked="true" hidden="true"/>
    </xf>
    <xf numFmtId="164" fontId="11" fillId="3" borderId="0" xfId="0" applyFont="true" applyBorder="tru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13" fillId="2" borderId="0" xfId="0" applyFont="true" applyBorder="false" applyAlignment="true" applyProtection="true">
      <alignment horizontal="center" vertical="bottom" textRotation="0" wrapText="false" indent="0" shrinkToFit="false"/>
      <protection locked="true" hidden="true"/>
    </xf>
    <xf numFmtId="164" fontId="14" fillId="2" borderId="0" xfId="0" applyFont="true" applyBorder="false" applyAlignment="false" applyProtection="true">
      <alignment horizontal="general" vertical="bottom" textRotation="0" wrapText="false" indent="0" shrinkToFit="false"/>
      <protection locked="true" hidden="true"/>
    </xf>
    <xf numFmtId="166" fontId="14" fillId="2" borderId="0" xfId="0" applyFont="true" applyBorder="false" applyAlignment="false" applyProtection="true">
      <alignment horizontal="general" vertical="bottom" textRotation="0" wrapText="false" indent="0" shrinkToFit="false"/>
      <protection locked="true" hidden="true"/>
    </xf>
    <xf numFmtId="164" fontId="15" fillId="2" borderId="0" xfId="0" applyFont="true" applyBorder="false" applyAlignment="false" applyProtection="true">
      <alignment horizontal="general" vertical="bottom" textRotation="0" wrapText="false" indent="0" shrinkToFit="false"/>
      <protection locked="true" hidden="true"/>
    </xf>
    <xf numFmtId="164" fontId="15" fillId="3" borderId="1" xfId="0" applyFont="true" applyBorder="true" applyAlignment="false" applyProtection="true">
      <alignment horizontal="general" vertical="bottom" textRotation="0" wrapText="false" indent="0" shrinkToFit="false"/>
      <protection locked="true" hidden="true"/>
    </xf>
    <xf numFmtId="164" fontId="14" fillId="3" borderId="1" xfId="0" applyFont="true" applyBorder="true" applyAlignment="false" applyProtection="true">
      <alignment horizontal="general" vertical="bottom" textRotation="0" wrapText="false" indent="0" shrinkToFit="false"/>
      <protection locked="true" hidden="true"/>
    </xf>
    <xf numFmtId="164" fontId="14" fillId="3" borderId="2" xfId="0" applyFont="true" applyBorder="true" applyAlignment="true" applyProtection="true">
      <alignment horizontal="center" vertical="bottom" textRotation="0" wrapText="false" indent="0" shrinkToFit="false"/>
      <protection locked="true" hidden="true"/>
    </xf>
    <xf numFmtId="166" fontId="14" fillId="3" borderId="1" xfId="0" applyFont="true" applyBorder="true" applyAlignment="false" applyProtection="true">
      <alignment horizontal="general" vertical="bottom" textRotation="0" wrapText="false" indent="0" shrinkToFit="false"/>
      <protection locked="true" hidden="true"/>
    </xf>
    <xf numFmtId="164" fontId="14" fillId="3" borderId="4" xfId="0" applyFont="true" applyBorder="true" applyAlignment="false" applyProtection="true">
      <alignment horizontal="general" vertical="bottom" textRotation="0" wrapText="false" indent="0" shrinkToFit="false"/>
      <protection locked="true" hidden="true"/>
    </xf>
    <xf numFmtId="164" fontId="16" fillId="4" borderId="1" xfId="0" applyFont="true" applyBorder="true" applyAlignment="false" applyProtection="true">
      <alignment horizontal="general" vertical="bottom" textRotation="0" wrapText="false" indent="0" shrinkToFit="false"/>
      <protection locked="true" hidden="true"/>
    </xf>
    <xf numFmtId="164" fontId="16" fillId="4" borderId="1" xfId="0" applyFont="true" applyBorder="true" applyAlignment="false" applyProtection="true">
      <alignment horizontal="general" vertical="bottom" textRotation="0" wrapText="false" indent="0" shrinkToFit="false"/>
      <protection locked="false" hidden="false"/>
    </xf>
    <xf numFmtId="165" fontId="16" fillId="4" borderId="1" xfId="0" applyFont="true" applyBorder="true" applyAlignment="false" applyProtection="true">
      <alignment horizontal="general" vertical="bottom" textRotation="0" wrapText="false" indent="0" shrinkToFit="false"/>
      <protection locked="true" hidden="true"/>
    </xf>
    <xf numFmtId="164" fontId="16" fillId="4" borderId="2" xfId="0" applyFont="true" applyBorder="true" applyAlignment="false" applyProtection="true">
      <alignment horizontal="general" vertical="bottom" textRotation="0" wrapText="false" indent="0" shrinkToFit="false"/>
      <protection locked="false" hidden="false"/>
    </xf>
    <xf numFmtId="165" fontId="16" fillId="4" borderId="4" xfId="0" applyFont="true" applyBorder="true" applyAlignment="false" applyProtection="true">
      <alignment horizontal="general" vertical="bottom" textRotation="0" wrapText="false" indent="0" shrinkToFit="false"/>
      <protection locked="true" hidden="true"/>
    </xf>
    <xf numFmtId="166" fontId="16" fillId="4" borderId="1" xfId="0" applyFont="true" applyBorder="true" applyAlignment="false" applyProtection="true">
      <alignment horizontal="general" vertical="bottom" textRotation="0" wrapText="false" indent="0" shrinkToFit="false"/>
      <protection locked="false" hidden="false"/>
    </xf>
    <xf numFmtId="164" fontId="16" fillId="4" borderId="4" xfId="0" applyFont="true" applyBorder="true" applyAlignment="false" applyProtection="true">
      <alignment horizontal="general" vertical="bottom" textRotation="0" wrapText="false" indent="0" shrinkToFit="false"/>
      <protection locked="false" hidden="false"/>
    </xf>
    <xf numFmtId="164" fontId="16" fillId="5" borderId="1" xfId="0" applyFont="true" applyBorder="true" applyAlignment="false" applyProtection="true">
      <alignment horizontal="general" vertical="bottom" textRotation="0" wrapText="false" indent="0" shrinkToFit="false"/>
      <protection locked="true" hidden="true"/>
    </xf>
    <xf numFmtId="164" fontId="16" fillId="5" borderId="1" xfId="0" applyFont="true" applyBorder="true" applyAlignment="false" applyProtection="true">
      <alignment horizontal="general" vertical="bottom" textRotation="0" wrapText="false" indent="0" shrinkToFit="false"/>
      <protection locked="false" hidden="false"/>
    </xf>
    <xf numFmtId="164" fontId="16" fillId="5" borderId="2" xfId="0" applyFont="true" applyBorder="true" applyAlignment="false" applyProtection="true">
      <alignment horizontal="general" vertical="bottom" textRotation="0" wrapText="false" indent="0" shrinkToFit="false"/>
      <protection locked="false" hidden="false"/>
    </xf>
    <xf numFmtId="165" fontId="16" fillId="5" borderId="4" xfId="0" applyFont="true" applyBorder="true" applyAlignment="false" applyProtection="true">
      <alignment horizontal="general" vertical="bottom" textRotation="0" wrapText="false" indent="0" shrinkToFit="false"/>
      <protection locked="true" hidden="true"/>
    </xf>
    <xf numFmtId="166" fontId="16" fillId="5" borderId="1"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5">
    <dxf>
      <font>
        <name val="Arial"/>
        <charset val="1"/>
        <family val="2"/>
        <color rgb="FF000000"/>
        <sz val="13"/>
      </font>
      <fill>
        <patternFill>
          <bgColor rgb="FFFF9999"/>
        </patternFill>
      </fill>
    </dxf>
    <dxf>
      <font>
        <name val="Arial"/>
        <charset val="1"/>
        <family val="2"/>
        <color rgb="FF000000"/>
        <sz val="13"/>
      </font>
      <fill>
        <patternFill>
          <bgColor rgb="FFFF9999"/>
        </patternFill>
      </fill>
    </dxf>
    <dxf>
      <font>
        <name val="Arial"/>
        <charset val="1"/>
        <family val="2"/>
        <color rgb="FF000000"/>
        <sz val="13"/>
      </font>
      <fill>
        <patternFill>
          <bgColor rgb="FFFF9999"/>
        </patternFill>
      </fill>
    </dxf>
    <dxf>
      <font>
        <name val="Arial"/>
        <charset val="1"/>
        <family val="2"/>
        <color rgb="FF000000"/>
        <sz val="13"/>
      </font>
      <fill>
        <patternFill>
          <bgColor rgb="FFFF9999"/>
        </patternFill>
      </fill>
    </dxf>
    <dxf>
      <font>
        <name val="Arial"/>
        <charset val="1"/>
        <family val="2"/>
        <color rgb="FF000000"/>
        <sz val="13"/>
      </font>
      <fill>
        <patternFill>
          <bgColor rgb="FFFF9999"/>
        </patternFill>
      </fill>
    </dxf>
    <dxf>
      <font>
        <name val="Arial"/>
        <charset val="1"/>
        <family val="2"/>
        <color rgb="FF000000"/>
        <sz val="13"/>
      </font>
      <fill>
        <patternFill>
          <bgColor rgb="FFFF9999"/>
        </patternFill>
      </fill>
    </dxf>
    <dxf>
      <font>
        <name val="Arial"/>
        <charset val="1"/>
        <family val="2"/>
        <color rgb="FF000000"/>
        <sz val="13"/>
      </font>
      <fill>
        <patternFill>
          <bgColor rgb="FFFF9999"/>
        </patternFill>
      </fill>
    </dxf>
    <dxf>
      <font>
        <name val="Arial"/>
        <charset val="1"/>
        <family val="2"/>
        <color rgb="FF000000"/>
        <sz val="13"/>
      </font>
      <fill>
        <patternFill>
          <bgColor rgb="FFFF9999"/>
        </patternFill>
      </fill>
    </dxf>
    <dxf>
      <font>
        <name val="Arial"/>
        <charset val="1"/>
        <family val="2"/>
        <color rgb="FF000000"/>
        <sz val="13"/>
      </font>
      <fill>
        <patternFill>
          <bgColor rgb="FFFF9999"/>
        </patternFill>
      </fill>
    </dxf>
    <dxf>
      <font>
        <name val="Arial"/>
        <charset val="1"/>
        <family val="2"/>
        <color rgb="FF000000"/>
        <sz val="13"/>
      </font>
      <fill>
        <patternFill>
          <bgColor rgb="FFFF9999"/>
        </patternFill>
      </fill>
    </dxf>
    <dxf>
      <font>
        <name val="Arial"/>
        <charset val="1"/>
        <family val="2"/>
        <color rgb="FF000000"/>
        <sz val="13"/>
      </font>
      <fill>
        <patternFill>
          <bgColor rgb="FFFF9999"/>
        </patternFill>
      </fill>
    </dxf>
    <dxf>
      <font>
        <name val="Arial"/>
        <charset val="1"/>
        <family val="2"/>
        <color rgb="FF000000"/>
        <sz val="13"/>
      </font>
      <fill>
        <patternFill>
          <bgColor rgb="FFFF9999"/>
        </patternFill>
      </fill>
    </dxf>
    <dxf>
      <font>
        <name val="Arial"/>
        <charset val="1"/>
        <family val="2"/>
        <color rgb="FF000000"/>
        <sz val="13"/>
      </font>
      <fill>
        <patternFill>
          <bgColor rgb="FFFF9999"/>
        </patternFill>
      </fill>
    </dxf>
    <dxf>
      <font>
        <name val="Arial"/>
        <charset val="1"/>
        <family val="2"/>
        <color rgb="FF000000"/>
        <sz val="13"/>
      </font>
      <fill>
        <patternFill>
          <bgColor rgb="FFFF9999"/>
        </patternFill>
      </fill>
    </dxf>
    <dxf>
      <font>
        <name val="Arial"/>
        <charset val="1"/>
        <family val="2"/>
        <color rgb="FF000000"/>
        <sz val="13"/>
      </font>
      <fill>
        <patternFill>
          <bgColor rgb="FFFF9999"/>
        </patternFill>
      </fill>
    </dxf>
    <dxf>
      <font>
        <name val="Arial"/>
        <charset val="1"/>
        <family val="2"/>
        <color rgb="FF000000"/>
        <sz val="13"/>
      </font>
      <fill>
        <patternFill>
          <bgColor rgb="FFFF9999"/>
        </patternFill>
      </fill>
    </dxf>
    <dxf>
      <font>
        <name val="Arial"/>
        <charset val="1"/>
        <family val="2"/>
        <color rgb="FF000000"/>
        <sz val="13"/>
      </font>
      <fill>
        <patternFill>
          <bgColor rgb="FFFF9999"/>
        </patternFill>
      </fill>
    </dxf>
    <dxf>
      <font>
        <name val="Arial"/>
        <charset val="1"/>
        <family val="2"/>
        <color rgb="FF000000"/>
        <sz val="13"/>
      </font>
      <fill>
        <patternFill>
          <bgColor rgb="FFFF9999"/>
        </patternFill>
      </fill>
    </dxf>
    <dxf>
      <font>
        <name val="Arial"/>
        <charset val="1"/>
        <family val="2"/>
        <color rgb="FF000000"/>
        <sz val="13"/>
      </font>
      <fill>
        <patternFill>
          <bgColor rgb="FFFF9999"/>
        </patternFill>
      </fill>
    </dxf>
    <dxf>
      <font>
        <name val="Arial"/>
        <charset val="1"/>
        <family val="2"/>
        <color rgb="FF000000"/>
        <sz val="13"/>
      </font>
      <fill>
        <patternFill>
          <bgColor rgb="FFFF9999"/>
        </patternFill>
      </fill>
    </dxf>
    <dxf>
      <font>
        <name val="Arial"/>
        <charset val="1"/>
        <family val="2"/>
        <color rgb="FF000000"/>
        <sz val="13"/>
      </font>
      <fill>
        <patternFill>
          <bgColor rgb="FFFF9999"/>
        </patternFill>
      </fill>
    </dxf>
    <dxf>
      <font>
        <name val="Arial"/>
        <charset val="1"/>
        <family val="2"/>
        <color rgb="FF000000"/>
        <sz val="13"/>
      </font>
      <fill>
        <patternFill>
          <bgColor rgb="FFFF9999"/>
        </patternFill>
      </fill>
    </dxf>
    <dxf>
      <font>
        <name val="Arial"/>
        <charset val="1"/>
        <family val="2"/>
        <color rgb="FF000000"/>
        <sz val="13"/>
      </font>
      <fill>
        <patternFill>
          <bgColor rgb="FFFF9999"/>
        </patternFill>
      </fill>
    </dxf>
    <dxf>
      <font>
        <name val="Arial"/>
        <charset val="1"/>
        <family val="2"/>
        <color rgb="FF000000"/>
        <sz val="13"/>
      </font>
      <fill>
        <patternFill>
          <bgColor rgb="FFFF9999"/>
        </patternFill>
      </fill>
    </dxf>
    <dxf>
      <font>
        <name val="Arial"/>
        <charset val="1"/>
        <family val="2"/>
        <color rgb="FF000000"/>
        <sz val="13"/>
      </font>
      <fill>
        <patternFill>
          <bgColor rgb="FFFF9999"/>
        </patternFill>
      </fill>
    </dxf>
    <dxf>
      <font>
        <name val="Arial"/>
        <charset val="1"/>
        <family val="2"/>
        <color rgb="FF000000"/>
        <sz val="13"/>
      </font>
      <fill>
        <patternFill>
          <bgColor rgb="FFFF9999"/>
        </patternFill>
      </fill>
    </dxf>
    <dxf>
      <font>
        <name val="Arial"/>
        <charset val="1"/>
        <family val="2"/>
        <color rgb="FF000000"/>
        <sz val="13"/>
      </font>
      <fill>
        <patternFill>
          <bgColor rgb="FFFF9999"/>
        </patternFill>
      </fill>
    </dxf>
    <dxf>
      <font>
        <name val="Arial"/>
        <charset val="1"/>
        <family val="2"/>
        <color rgb="FF000000"/>
        <sz val="13"/>
      </font>
      <fill>
        <patternFill>
          <bgColor rgb="FFFF9999"/>
        </patternFill>
      </fill>
    </dxf>
    <dxf>
      <font>
        <name val="Arial"/>
        <charset val="1"/>
        <family val="2"/>
        <color rgb="FF000000"/>
        <sz val="13"/>
      </font>
      <fill>
        <patternFill>
          <bgColor rgb="FFFF9999"/>
        </patternFill>
      </fill>
    </dxf>
    <dxf>
      <font>
        <name val="Arial"/>
        <charset val="1"/>
        <family val="2"/>
        <color rgb="FF000000"/>
        <sz val="13"/>
      </font>
      <fill>
        <patternFill>
          <bgColor rgb="FFFF9999"/>
        </patternFill>
      </fill>
    </dxf>
    <dxf>
      <font>
        <name val="Arial"/>
        <charset val="1"/>
        <family val="2"/>
        <color rgb="FF000000"/>
        <sz val="13"/>
      </font>
      <fill>
        <patternFill>
          <bgColor rgb="FFFF9999"/>
        </patternFill>
      </fill>
    </dxf>
    <dxf>
      <font>
        <name val="Arial"/>
        <charset val="1"/>
        <family val="2"/>
        <color rgb="FF000000"/>
        <sz val="13"/>
      </font>
      <fill>
        <patternFill>
          <bgColor rgb="FFFF9999"/>
        </patternFill>
      </fill>
    </dxf>
    <dxf>
      <font>
        <name val="Arial"/>
        <charset val="1"/>
        <family val="2"/>
        <color rgb="FF000000"/>
        <sz val="13"/>
      </font>
      <fill>
        <patternFill>
          <bgColor rgb="FFFF9999"/>
        </patternFill>
      </fill>
    </dxf>
    <dxf>
      <font>
        <name val="Arial"/>
        <charset val="1"/>
        <family val="2"/>
        <color rgb="FF000000"/>
        <sz val="13"/>
      </font>
      <fill>
        <patternFill>
          <bgColor rgb="FFFF9999"/>
        </patternFill>
      </fill>
    </dxf>
    <dxf>
      <font>
        <name val="Arial"/>
        <charset val="1"/>
        <family val="2"/>
        <color rgb="FF000000"/>
        <sz val="13"/>
      </font>
      <fill>
        <patternFill>
          <bgColor rgb="FFFF9999"/>
        </patternFill>
      </fill>
    </dxf>
    <dxf>
      <font>
        <name val="Arial"/>
        <charset val="1"/>
        <family val="2"/>
        <color rgb="FF000000"/>
        <sz val="13"/>
      </font>
      <fill>
        <patternFill>
          <bgColor rgb="FFFF9999"/>
        </patternFill>
      </fill>
    </dxf>
    <dxf>
      <font>
        <name val="Arial"/>
        <charset val="1"/>
        <family val="2"/>
        <color rgb="FF000000"/>
        <sz val="13"/>
      </font>
      <fill>
        <patternFill>
          <bgColor rgb="FFFF9999"/>
        </patternFill>
      </fill>
    </dxf>
    <dxf>
      <font>
        <name val="Arial"/>
        <charset val="1"/>
        <family val="2"/>
        <color rgb="FF000000"/>
        <sz val="13"/>
      </font>
      <fill>
        <patternFill>
          <bgColor rgb="FFFF9999"/>
        </patternFill>
      </fill>
    </dxf>
    <dxf>
      <font>
        <name val="Arial"/>
        <charset val="1"/>
        <family val="2"/>
        <color rgb="FF000000"/>
        <sz val="13"/>
      </font>
      <fill>
        <patternFill>
          <bgColor rgb="FFFF9999"/>
        </patternFill>
      </fill>
    </dxf>
    <dxf>
      <font>
        <name val="Arial"/>
        <charset val="1"/>
        <family val="2"/>
        <color rgb="FF000000"/>
        <sz val="13"/>
      </font>
      <fill>
        <patternFill>
          <bgColor rgb="FFFF9999"/>
        </patternFill>
      </fill>
    </dxf>
    <dxf>
      <font>
        <name val="Arial"/>
        <charset val="1"/>
        <family val="2"/>
        <color rgb="FF000000"/>
        <sz val="13"/>
      </font>
      <fill>
        <patternFill>
          <bgColor rgb="FFFF9999"/>
        </patternFill>
      </fill>
    </dxf>
    <dxf>
      <font>
        <name val="Arial"/>
        <charset val="1"/>
        <family val="2"/>
        <color rgb="FF000000"/>
        <sz val="13"/>
      </font>
      <fill>
        <patternFill>
          <bgColor rgb="FFFF9999"/>
        </patternFill>
      </fill>
    </dxf>
    <dxf>
      <font>
        <name val="Arial"/>
        <charset val="1"/>
        <family val="2"/>
        <color rgb="FF000000"/>
        <sz val="13"/>
      </font>
      <fill>
        <patternFill>
          <bgColor rgb="FFFF9999"/>
        </patternFill>
      </fill>
    </dxf>
    <dxf>
      <font>
        <name val="Arial"/>
        <charset val="1"/>
        <family val="2"/>
        <color rgb="FF000000"/>
        <sz val="13"/>
      </font>
      <fill>
        <patternFill>
          <bgColor rgb="FFFF9999"/>
        </patternFill>
      </fill>
    </dxf>
    <dxf>
      <font>
        <name val="Arial"/>
        <charset val="1"/>
        <family val="2"/>
        <color rgb="FF000000"/>
        <sz val="13"/>
      </font>
      <fill>
        <patternFill>
          <bgColor rgb="FFFF9999"/>
        </patternFill>
      </fill>
    </dxf>
    <dxf>
      <font>
        <name val="Arial"/>
        <charset val="1"/>
        <family val="2"/>
        <color rgb="FF000000"/>
        <sz val="13"/>
      </font>
      <fill>
        <patternFill>
          <bgColor rgb="FFFF9999"/>
        </patternFill>
      </fill>
    </dxf>
    <dxf>
      <font>
        <name val="Arial"/>
        <charset val="1"/>
        <family val="2"/>
        <color rgb="FF000000"/>
        <sz val="13"/>
      </font>
      <fill>
        <patternFill>
          <bgColor rgb="FFFF9999"/>
        </patternFill>
      </fill>
    </dxf>
    <dxf>
      <font>
        <name val="Arial"/>
        <charset val="1"/>
        <family val="2"/>
        <color rgb="FF000000"/>
        <sz val="13"/>
      </font>
      <fill>
        <patternFill>
          <bgColor rgb="FFFF9999"/>
        </patternFill>
      </fill>
    </dxf>
    <dxf>
      <font>
        <name val="Arial"/>
        <charset val="1"/>
        <family val="2"/>
        <color rgb="FF000000"/>
        <sz val="13"/>
      </font>
      <fill>
        <patternFill>
          <bgColor rgb="FFFF9999"/>
        </patternFill>
      </fill>
    </dxf>
    <dxf>
      <font>
        <name val="Arial"/>
        <charset val="1"/>
        <family val="2"/>
        <color rgb="FF000000"/>
        <sz val="13"/>
      </font>
      <fill>
        <patternFill>
          <bgColor rgb="FFFF9999"/>
        </patternFill>
      </fill>
    </dxf>
    <dxf>
      <font>
        <name val="Arial"/>
        <charset val="1"/>
        <family val="2"/>
        <color rgb="FF000000"/>
        <sz val="13"/>
      </font>
      <fill>
        <patternFill>
          <bgColor rgb="FFFF9999"/>
        </patternFill>
      </fill>
    </dxf>
    <dxf>
      <font>
        <name val="Arial"/>
        <charset val="1"/>
        <family val="2"/>
        <color rgb="FF000000"/>
        <sz val="13"/>
      </font>
      <fill>
        <patternFill>
          <bgColor rgb="FFFF9999"/>
        </patternFill>
      </fill>
    </dxf>
    <dxf>
      <font>
        <name val="Arial"/>
        <charset val="1"/>
        <family val="2"/>
        <color rgb="FF000000"/>
        <sz val="13"/>
      </font>
      <fill>
        <patternFill>
          <bgColor rgb="FFFF9999"/>
        </patternFill>
      </fill>
    </dxf>
    <dxf>
      <font>
        <name val="Arial"/>
        <charset val="1"/>
        <family val="2"/>
        <color rgb="FF000000"/>
        <sz val="13"/>
      </font>
      <fill>
        <patternFill>
          <bgColor rgb="FFFF9999"/>
        </patternFill>
      </fill>
    </dxf>
    <dxf>
      <font>
        <name val="Arial"/>
        <charset val="1"/>
        <family val="2"/>
        <color rgb="FF000000"/>
        <sz val="13"/>
      </font>
      <fill>
        <patternFill>
          <bgColor rgb="FFFF9999"/>
        </patternFill>
      </fill>
    </dxf>
    <dxf>
      <font>
        <name val="Arial"/>
        <charset val="1"/>
        <family val="2"/>
        <color rgb="FF000000"/>
        <sz val="13"/>
      </font>
      <fill>
        <patternFill>
          <bgColor rgb="FFFF9999"/>
        </patternFill>
      </fill>
    </dxf>
    <dxf>
      <font>
        <name val="Arial"/>
        <charset val="1"/>
        <family val="2"/>
        <color rgb="FF000000"/>
        <sz val="13"/>
      </font>
      <fill>
        <patternFill>
          <bgColor rgb="FFFF9999"/>
        </patternFill>
      </fill>
    </dxf>
    <dxf>
      <font>
        <name val="Arial"/>
        <charset val="1"/>
        <family val="2"/>
        <color rgb="FF000000"/>
        <sz val="13"/>
      </font>
      <fill>
        <patternFill>
          <bgColor rgb="FFFF9999"/>
        </patternFill>
      </fill>
    </dxf>
    <dxf>
      <font>
        <name val="Arial"/>
        <charset val="1"/>
        <family val="2"/>
        <color rgb="FF000000"/>
        <sz val="13"/>
      </font>
      <fill>
        <patternFill>
          <bgColor rgb="FFFF9999"/>
        </patternFill>
      </fill>
    </dxf>
    <dxf>
      <font>
        <name val="Arial"/>
        <charset val="1"/>
        <family val="2"/>
        <color rgb="FF000000"/>
        <sz val="13"/>
      </font>
      <fill>
        <patternFill>
          <bgColor rgb="FFFF9999"/>
        </patternFill>
      </fill>
    </dxf>
    <dxf>
      <font>
        <name val="Arial"/>
        <charset val="1"/>
        <family val="2"/>
        <color rgb="FF000000"/>
        <sz val="13"/>
      </font>
      <fill>
        <patternFill>
          <bgColor rgb="FFFF9999"/>
        </patternFill>
      </fill>
    </dxf>
    <dxf>
      <font>
        <name val="Arial"/>
        <charset val="1"/>
        <family val="2"/>
        <color rgb="FF000000"/>
        <sz val="13"/>
      </font>
      <fill>
        <patternFill>
          <bgColor rgb="FFFF9999"/>
        </patternFill>
      </fill>
    </dxf>
    <dxf>
      <font>
        <name val="Arial"/>
        <charset val="1"/>
        <family val="2"/>
        <color rgb="FF000000"/>
        <sz val="13"/>
      </font>
      <fill>
        <patternFill>
          <bgColor rgb="FFFF9999"/>
        </patternFill>
      </fill>
    </dxf>
    <dxf>
      <font>
        <name val="Arial"/>
        <charset val="1"/>
        <family val="2"/>
        <color rgb="FF000000"/>
        <sz val="13"/>
      </font>
      <fill>
        <patternFill>
          <bgColor rgb="FFFF9999"/>
        </patternFill>
      </fill>
    </dxf>
    <dxf>
      <font>
        <name val="Arial"/>
        <charset val="1"/>
        <family val="2"/>
        <color rgb="FF000000"/>
        <sz val="13"/>
      </font>
      <fill>
        <patternFill>
          <bgColor rgb="FFFF9999"/>
        </patternFill>
      </fill>
    </dxf>
    <dxf>
      <font>
        <name val="Arial"/>
        <charset val="1"/>
        <family val="2"/>
        <color rgb="FF000000"/>
        <sz val="13"/>
      </font>
      <fill>
        <patternFill>
          <bgColor rgb="FFFF9999"/>
        </patternFill>
      </fill>
    </dxf>
    <dxf>
      <font>
        <name val="Arial"/>
        <charset val="1"/>
        <family val="2"/>
        <color rgb="FF000000"/>
        <sz val="13"/>
      </font>
      <fill>
        <patternFill>
          <bgColor rgb="FFFF9999"/>
        </patternFill>
      </fill>
    </dxf>
    <dxf>
      <font>
        <name val="Arial"/>
        <charset val="1"/>
        <family val="2"/>
        <color rgb="FF000000"/>
        <sz val="13"/>
      </font>
      <fill>
        <patternFill>
          <bgColor rgb="FFFF9999"/>
        </patternFill>
      </fill>
    </dxf>
    <dxf>
      <font>
        <name val="Arial"/>
        <charset val="1"/>
        <family val="2"/>
        <color rgb="FF000000"/>
        <sz val="13"/>
      </font>
      <fill>
        <patternFill>
          <bgColor rgb="FFFF9999"/>
        </patternFill>
      </fill>
    </dxf>
    <dxf>
      <font>
        <name val="Arial"/>
        <charset val="1"/>
        <family val="2"/>
        <color rgb="FF000000"/>
        <sz val="13"/>
      </font>
      <fill>
        <patternFill>
          <bgColor rgb="FFFF9999"/>
        </patternFill>
      </fill>
    </dxf>
    <dxf>
      <font>
        <name val="Arial"/>
        <charset val="1"/>
        <family val="2"/>
        <color rgb="FF000000"/>
        <sz val="13"/>
      </font>
      <fill>
        <patternFill>
          <bgColor rgb="FFFF9999"/>
        </patternFill>
      </fill>
    </dxf>
    <dxf>
      <font>
        <name val="Arial"/>
        <charset val="1"/>
        <family val="2"/>
        <color rgb="FF000000"/>
        <sz val="13"/>
      </font>
      <fill>
        <patternFill>
          <bgColor rgb="FFFF9999"/>
        </patternFill>
      </fill>
    </dxf>
    <dxf>
      <font>
        <name val="Arial"/>
        <charset val="1"/>
        <family val="2"/>
        <color rgb="FF000000"/>
        <sz val="13"/>
      </font>
      <fill>
        <patternFill>
          <bgColor rgb="FFFF9999"/>
        </patternFill>
      </fill>
    </dxf>
    <dxf>
      <font>
        <name val="Arial"/>
        <charset val="1"/>
        <family val="2"/>
        <color rgb="FF000000"/>
        <sz val="13"/>
      </font>
      <fill>
        <patternFill>
          <bgColor rgb="FFFF9999"/>
        </patternFill>
      </fill>
    </dxf>
    <dxf>
      <font>
        <name val="Arial"/>
        <charset val="1"/>
        <family val="2"/>
        <color rgb="FF000000"/>
        <sz val="13"/>
      </font>
      <fill>
        <patternFill>
          <bgColor rgb="FFFF9999"/>
        </patternFill>
      </fill>
    </dxf>
    <dxf>
      <font>
        <name val="Arial"/>
        <charset val="1"/>
        <family val="2"/>
        <color rgb="FF000000"/>
        <sz val="13"/>
      </font>
      <fill>
        <patternFill>
          <bgColor rgb="FFFF9999"/>
        </patternFill>
      </fill>
    </dxf>
    <dxf>
      <font>
        <name val="Arial"/>
        <charset val="1"/>
        <family val="2"/>
        <color rgb="FF000000"/>
        <sz val="13"/>
      </font>
      <fill>
        <patternFill>
          <bgColor rgb="FFFF9999"/>
        </patternFill>
      </fill>
    </dxf>
    <dxf>
      <font>
        <name val="Arial"/>
        <charset val="1"/>
        <family val="2"/>
        <color rgb="FF000000"/>
        <sz val="13"/>
      </font>
      <fill>
        <patternFill>
          <bgColor rgb="FFFF9999"/>
        </patternFill>
      </fill>
    </dxf>
    <dxf>
      <font>
        <name val="Arial"/>
        <charset val="1"/>
        <family val="2"/>
        <color rgb="FF000000"/>
        <sz val="13"/>
      </font>
      <fill>
        <patternFill>
          <bgColor rgb="FFFF9999"/>
        </patternFill>
      </fill>
    </dxf>
    <dxf>
      <font>
        <name val="Arial"/>
        <charset val="1"/>
        <family val="2"/>
        <color rgb="FF000000"/>
        <sz val="13"/>
      </font>
      <fill>
        <patternFill>
          <bgColor rgb="FFFF9999"/>
        </patternFill>
      </fill>
    </dxf>
    <dxf>
      <font>
        <name val="Arial"/>
        <charset val="1"/>
        <family val="2"/>
        <color rgb="FF000000"/>
        <sz val="13"/>
      </font>
      <fill>
        <patternFill>
          <bgColor rgb="FFFF9999"/>
        </patternFill>
      </fill>
    </dxf>
    <dxf>
      <font>
        <name val="Arial"/>
        <charset val="1"/>
        <family val="2"/>
        <color rgb="FF000000"/>
        <sz val="13"/>
      </font>
      <fill>
        <patternFill>
          <bgColor rgb="FFFF9999"/>
        </patternFill>
      </fill>
    </dxf>
    <dxf>
      <font>
        <name val="Arial"/>
        <charset val="1"/>
        <family val="2"/>
        <color rgb="FF000000"/>
        <sz val="13"/>
      </font>
      <fill>
        <patternFill>
          <bgColor rgb="FFFF9999"/>
        </patternFill>
      </fill>
    </dxf>
    <dxf>
      <font>
        <name val="Arial"/>
        <charset val="1"/>
        <family val="2"/>
        <color rgb="FF000000"/>
        <sz val="13"/>
      </font>
      <fill>
        <patternFill>
          <bgColor rgb="FFFF9999"/>
        </patternFill>
      </fill>
    </dxf>
    <dxf>
      <font>
        <name val="Arial"/>
        <charset val="1"/>
        <family val="2"/>
        <color rgb="FF000000"/>
        <sz val="13"/>
      </font>
      <fill>
        <patternFill>
          <bgColor rgb="FFFF9999"/>
        </patternFill>
      </fill>
    </dxf>
    <dxf>
      <font>
        <name val="Arial"/>
        <charset val="1"/>
        <family val="2"/>
        <color rgb="FF000000"/>
        <sz val="13"/>
      </font>
      <fill>
        <patternFill>
          <bgColor rgb="FFFF9999"/>
        </patternFill>
      </fill>
    </dxf>
    <dxf>
      <font>
        <name val="Arial"/>
        <charset val="1"/>
        <family val="2"/>
        <color rgb="FF000000"/>
        <sz val="13"/>
      </font>
      <fill>
        <patternFill>
          <bgColor rgb="FFFF9999"/>
        </patternFill>
      </fill>
    </dxf>
    <dxf>
      <font>
        <name val="Arial"/>
        <charset val="1"/>
        <family val="2"/>
        <color rgb="FF000000"/>
        <sz val="13"/>
      </font>
      <fill>
        <patternFill>
          <bgColor rgb="FFFF9999"/>
        </patternFill>
      </fill>
    </dxf>
    <dxf>
      <font>
        <name val="Arial"/>
        <charset val="1"/>
        <family val="2"/>
        <color rgb="FF000000"/>
        <sz val="13"/>
      </font>
      <fill>
        <patternFill>
          <bgColor rgb="FFFF9999"/>
        </patternFill>
      </fill>
    </dxf>
    <dxf>
      <font>
        <name val="Arial"/>
        <charset val="1"/>
        <family val="2"/>
        <color rgb="FF000000"/>
        <sz val="13"/>
      </font>
      <fill>
        <patternFill>
          <bgColor rgb="FFFF9999"/>
        </patternFill>
      </fill>
    </dxf>
    <dxf>
      <font>
        <name val="Arial"/>
        <charset val="1"/>
        <family val="2"/>
        <color rgb="FF000000"/>
        <sz val="13"/>
      </font>
      <fill>
        <patternFill>
          <bgColor rgb="FFFF9999"/>
        </patternFill>
      </fill>
    </dxf>
    <dxf>
      <font>
        <name val="Arial"/>
        <charset val="1"/>
        <family val="2"/>
        <color rgb="FF000000"/>
        <sz val="13"/>
      </font>
      <fill>
        <patternFill>
          <bgColor rgb="FFFF9999"/>
        </patternFill>
      </fill>
    </dxf>
    <dxf>
      <font>
        <name val="Arial"/>
        <charset val="1"/>
        <family val="2"/>
        <color rgb="FF000000"/>
        <sz val="13"/>
      </font>
      <fill>
        <patternFill>
          <bgColor rgb="FFFF9999"/>
        </patternFill>
      </fill>
    </dxf>
    <dxf>
      <font>
        <name val="Arial"/>
        <charset val="1"/>
        <family val="2"/>
        <color rgb="FF000000"/>
        <sz val="13"/>
      </font>
      <fill>
        <patternFill>
          <bgColor rgb="FFFF9999"/>
        </patternFill>
      </fill>
    </dxf>
    <dxf>
      <font>
        <name val="Arial"/>
        <charset val="1"/>
        <family val="2"/>
        <color rgb="FF000000"/>
        <sz val="13"/>
      </font>
      <fill>
        <patternFill>
          <bgColor rgb="FFFF9999"/>
        </patternFill>
      </fill>
    </dxf>
    <dxf>
      <font>
        <name val="Arial"/>
        <charset val="1"/>
        <family val="2"/>
        <color rgb="FF000000"/>
        <sz val="13"/>
      </font>
      <fill>
        <patternFill>
          <bgColor rgb="FFFF9999"/>
        </patternFill>
      </fill>
    </dxf>
    <dxf>
      <font>
        <name val="Arial"/>
        <charset val="1"/>
        <family val="2"/>
        <color rgb="FF000000"/>
        <sz val="13"/>
      </font>
      <fill>
        <patternFill>
          <bgColor rgb="FFFF9999"/>
        </patternFill>
      </fill>
    </dxf>
    <dxf>
      <font>
        <name val="Arial"/>
        <charset val="1"/>
        <family val="2"/>
        <color rgb="FF000000"/>
        <sz val="13"/>
      </font>
      <fill>
        <patternFill>
          <bgColor rgb="FFFF9999"/>
        </patternFill>
      </fill>
    </dxf>
    <dxf>
      <font>
        <name val="Arial"/>
        <charset val="1"/>
        <family val="2"/>
        <color rgb="FF000000"/>
        <sz val="13"/>
      </font>
      <fill>
        <patternFill>
          <bgColor rgb="FFFF9999"/>
        </patternFill>
      </fill>
    </dxf>
    <dxf>
      <font>
        <name val="Arial"/>
        <charset val="1"/>
        <family val="2"/>
        <color rgb="FF000000"/>
        <sz val="13"/>
      </font>
      <fill>
        <patternFill>
          <bgColor rgb="FFFF9999"/>
        </patternFill>
      </fill>
    </dxf>
    <dxf>
      <fill>
        <patternFill patternType="solid">
          <fgColor rgb="FF388E3C"/>
        </patternFill>
      </fill>
    </dxf>
    <dxf>
      <fill>
        <patternFill patternType="solid">
          <fgColor rgb="FFBCF7BE"/>
        </patternFill>
      </fill>
    </dxf>
    <dxf>
      <fill>
        <patternFill patternType="solid">
          <fgColor rgb="FFDDFEDE"/>
        </patternFill>
      </fill>
    </dxf>
    <dxf>
      <fill>
        <patternFill patternType="solid">
          <fgColor rgb="FF4CAF50"/>
        </patternFill>
      </fill>
    </dxf>
    <dxf>
      <fill>
        <patternFill patternType="solid">
          <fgColor rgb="FFEEEEEE"/>
        </patternFill>
      </fill>
    </dxf>
  </dxfs>
  <colors>
    <indexedColors>
      <rgbColor rgb="FF000000"/>
      <rgbColor rgb="FFFFFFFF"/>
      <rgbColor rgb="FFFF0000"/>
      <rgbColor rgb="FF00FF00"/>
      <rgbColor rgb="FF0000FF"/>
      <rgbColor rgb="FFFFFF00"/>
      <rgbColor rgb="FFFF00FF"/>
      <rgbColor rgb="FF00FFFF"/>
      <rgbColor rgb="FF800000"/>
      <rgbColor rgb="FF009900"/>
      <rgbColor rgb="FF000080"/>
      <rgbColor rgb="FF808000"/>
      <rgbColor rgb="FF800080"/>
      <rgbColor rgb="FF008080"/>
      <rgbColor rgb="FFC0C0C0"/>
      <rgbColor rgb="FF808080"/>
      <rgbColor rgb="FF9999FF"/>
      <rgbColor rgb="FF993366"/>
      <rgbColor rgb="FFEEEEEE"/>
      <rgbColor rgb="FFBCF7BE"/>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DDFEDE"/>
      <rgbColor rgb="FFFFFF99"/>
      <rgbColor rgb="FF99CCFF"/>
      <rgbColor rgb="FFFF9999"/>
      <rgbColor rgb="FFCC99FF"/>
      <rgbColor rgb="FFFFCC99"/>
      <rgbColor rgb="FF3366FF"/>
      <rgbColor rgb="FF4CAF50"/>
      <rgbColor rgb="FF99CC00"/>
      <rgbColor rgb="FFFFCC00"/>
      <rgbColor rgb="FFFF9900"/>
      <rgbColor rgb="FFFF6600"/>
      <rgbColor rgb="FF666699"/>
      <rgbColor rgb="FF969696"/>
      <rgbColor rgb="FF003366"/>
      <rgbColor rgb="FF388E3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aegro.com.br/?utm_source=planilha&amp;utm_medium=content&amp;utm_campaign=materiais&amp;utm_content=planilha-estoque-aegro#/" TargetMode="External"/><Relationship Id="rId2" Type="http://schemas.openxmlformats.org/officeDocument/2006/relationships/image" Target="../media/image1.png"/><Relationship Id="rId3" Type="http://schemas.openxmlformats.org/officeDocument/2006/relationships/hyperlink" Target="http://conhecimento.aegro.com.br/contato?utm_source=planilha&amp;utm_medium=content&amp;utm_campaign=materiais&amp;utm_content=planilha-estoque-aegro" TargetMode="External"/><Relationship Id="rId4"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hyperlink" Target="http://www.aegro.com.br/?utm_source=planilha&amp;utm_medium=content&amp;utm_campaign=materiais&amp;utm_content=planilha-estoque-aegro#/" TargetMode="External"/><Relationship Id="rId2" Type="http://schemas.openxmlformats.org/officeDocument/2006/relationships/image" Target="../media/image1.png"/><Relationship Id="rId3" Type="http://schemas.openxmlformats.org/officeDocument/2006/relationships/hyperlink" Target="http://conhecimento.aegro.com.br/contato?utm_source=planilha&amp;utm_medium=content&amp;utm_campaign=materiais&amp;utm_content=planilha-estoque-aegro" TargetMode="External"/><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http://www.aegro.com.br/?utm_source=planilha&amp;utm_medium=content&amp;utm_campaign=materiais&amp;utm_content=planilha-estoque-aegro#/" TargetMode="External"/><Relationship Id="rId2" Type="http://schemas.openxmlformats.org/officeDocument/2006/relationships/image" Target="../media/image1.png"/><Relationship Id="rId3" Type="http://schemas.openxmlformats.org/officeDocument/2006/relationships/hyperlink" Target="http://conhecimento.aegro.com.br/contato?utm_source=planilha&amp;utm_medium=content&amp;utm_campaign=materiais&amp;utm_content=planilha-estoque-aegro" TargetMode="External"/><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hyperlink" Target="http://www.aegro.com.br/?utm_source=planilha&amp;utm_medium=content&amp;utm_campaign=materiais&amp;utm_content=planilha-estoque-aegro#/" TargetMode="External"/><Relationship Id="rId2" Type="http://schemas.openxmlformats.org/officeDocument/2006/relationships/image" Target="../media/image1.png"/><Relationship Id="rId3" Type="http://schemas.openxmlformats.org/officeDocument/2006/relationships/hyperlink" Target="http://conhecimento.aegro.com.br/contato?utm_source=planilha&amp;utm_medium=content&amp;utm_campaign=materiais&amp;utm_content=planilha-estoque-aegro" TargetMode="External"/><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88640</xdr:colOff>
      <xdr:row>0</xdr:row>
      <xdr:rowOff>0</xdr:rowOff>
    </xdr:from>
    <xdr:to>
      <xdr:col>1</xdr:col>
      <xdr:colOff>640800</xdr:colOff>
      <xdr:row>0</xdr:row>
      <xdr:rowOff>740160</xdr:rowOff>
    </xdr:to>
    <xdr:pic>
      <xdr:nvPicPr>
        <xdr:cNvPr id="0" name="Figura 1" descr="">
          <a:hlinkClick r:id="rId1"/>
        </xdr:cNvPr>
        <xdr:cNvPicPr/>
      </xdr:nvPicPr>
      <xdr:blipFill>
        <a:blip r:embed="rId2"/>
        <a:stretch/>
      </xdr:blipFill>
      <xdr:spPr>
        <a:xfrm>
          <a:off x="188640" y="0"/>
          <a:ext cx="739800" cy="740160"/>
        </a:xfrm>
        <a:prstGeom prst="rect">
          <a:avLst/>
        </a:prstGeom>
        <a:ln w="0">
          <a:noFill/>
        </a:ln>
      </xdr:spPr>
    </xdr:pic>
    <xdr:clientData/>
  </xdr:twoCellAnchor>
  <xdr:twoCellAnchor editAs="absolute">
    <xdr:from>
      <xdr:col>2</xdr:col>
      <xdr:colOff>485280</xdr:colOff>
      <xdr:row>1</xdr:row>
      <xdr:rowOff>36000</xdr:rowOff>
    </xdr:from>
    <xdr:to>
      <xdr:col>14</xdr:col>
      <xdr:colOff>660600</xdr:colOff>
      <xdr:row>38</xdr:row>
      <xdr:rowOff>147600</xdr:rowOff>
    </xdr:to>
    <xdr:sp>
      <xdr:nvSpPr>
        <xdr:cNvPr id="1" name="CustomShape 1"/>
        <xdr:cNvSpPr/>
      </xdr:nvSpPr>
      <xdr:spPr>
        <a:xfrm>
          <a:off x="1585080" y="803160"/>
          <a:ext cx="9921240" cy="7640640"/>
        </a:xfrm>
        <a:prstGeom prst="rect">
          <a:avLst/>
        </a:prstGeom>
        <a:noFill/>
        <a:ln w="0">
          <a:noFill/>
        </a:ln>
      </xdr:spPr>
      <xdr:style>
        <a:lnRef idx="0"/>
        <a:fillRef idx="0"/>
        <a:effectRef idx="0"/>
        <a:fontRef idx="minor"/>
      </xdr:style>
      <xdr:txBody>
        <a:bodyPr lIns="0" rIns="0" tIns="0" bIns="0" anchor="t">
          <a:noAutofit/>
        </a:bodyPr>
        <a:p>
          <a:r>
            <a:rPr b="0" lang="en-US" sz="1400" spc="-1" strike="noStrike">
              <a:solidFill>
                <a:srgbClr val="009900"/>
              </a:solidFill>
              <a:latin typeface="Arial"/>
            </a:rPr>
            <a:t>Ninguém quer correr o risco de atrasar uma aplicação por que o fornecedor está com o produto em falta, por atrasos na entrega, ou até mesmo por uma variação de preço que torna a compra inviável. Pior ainda se atrasar a colheita ou a semeadura porque faltou uma peça do trator. Controlar o seu estoque é algo fundamental, e uma planilha eletrônica é o primeiro passo.</a:t>
          </a:r>
          <a:endParaRPr b="0" lang="en-US" sz="1400" spc="-1" strike="noStrike">
            <a:latin typeface="Times New Roman"/>
          </a:endParaRPr>
        </a:p>
        <a:p>
          <a:endParaRPr b="0" lang="en-US" sz="1400" spc="-1" strike="noStrike">
            <a:latin typeface="Times New Roman"/>
          </a:endParaRPr>
        </a:p>
        <a:p>
          <a:r>
            <a:rPr b="1" lang="en-US" sz="1400" spc="-1" strike="noStrike">
              <a:solidFill>
                <a:srgbClr val="009900"/>
              </a:solidFill>
              <a:latin typeface="Arial"/>
            </a:rPr>
            <a:t>Planilha controle</a:t>
          </a:r>
          <a:endParaRPr b="0" lang="en-US" sz="1400" spc="-1" strike="noStrike">
            <a:latin typeface="Times New Roman"/>
          </a:endParaRPr>
        </a:p>
        <a:p>
          <a:r>
            <a:rPr b="0" lang="en-US" sz="1400" spc="-1" strike="noStrike">
              <a:solidFill>
                <a:srgbClr val="009900"/>
              </a:solidFill>
              <a:latin typeface="Arial"/>
            </a:rPr>
            <a:t>Nessa planilha, você tem as informações gerais de todos os seus produtos que estão (ou deveriam estar) em estoque. Ela é a planilha em que você vai definir as categorias dos produtos, você vai colocar quais itens você tem, e definir a qual período a tabela diz respeito. Ela também é a planilha que faz as somas e subtrações das outras planilhas para lhe dizer quanto você ainda tem de cada produto.</a:t>
          </a:r>
          <a:endParaRPr b="0" lang="en-US" sz="1400" spc="-1" strike="noStrike">
            <a:latin typeface="Times New Roman"/>
          </a:endParaRPr>
        </a:p>
        <a:p>
          <a:endParaRPr b="0" lang="en-US" sz="1400" spc="-1" strike="noStrike">
            <a:latin typeface="Times New Roman"/>
          </a:endParaRPr>
        </a:p>
        <a:p>
          <a:r>
            <a:rPr b="0" lang="en-US" sz="1400" spc="-1" strike="noStrike">
              <a:solidFill>
                <a:srgbClr val="009900"/>
              </a:solidFill>
              <a:latin typeface="Arial"/>
            </a:rPr>
            <a:t>Defina na tabela “Categorias” como você pretende categorizar seus produtos. Você tem liberdade para apagar as que já estão como exemplo e adicionar outras. A única limitação é que são no máximo 10</a:t>
          </a:r>
          <a:endParaRPr b="0" lang="en-US" sz="1400" spc="-1" strike="noStrike">
            <a:latin typeface="Times New Roman"/>
          </a:endParaRPr>
        </a:p>
        <a:p>
          <a:endParaRPr b="0" lang="en-US" sz="1400" spc="-1" strike="noStrike">
            <a:latin typeface="Times New Roman"/>
          </a:endParaRPr>
        </a:p>
        <a:p>
          <a:r>
            <a:rPr b="0" lang="en-US" sz="1400" spc="-1" strike="noStrike">
              <a:solidFill>
                <a:srgbClr val="009900"/>
              </a:solidFill>
              <a:latin typeface="Arial"/>
            </a:rPr>
            <a:t>Depois disso, adicione os itens de seu estoque nomeando-os na coluna “item”, indique a categoria a que ele pertence (obrigatoriamente da lista de categorias), indique o fabricante, caso haja, e a unidade de medida (litros, sacas, quilogramas, toneladas, e etc.). Por fim, indique o estoque mínimo que você pretende ter. Caso seu estoque fique abaixo do mínimo, o item vai ficar em vermelho, indicando a necessidade de adquirir mais. As colunas Entrada Total, Saída Total e Estoque Atual são atualizadas automaticamente, pelo que é indicado nas outras planilhas.</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1" lang="en-US" sz="1400" spc="-1" strike="noStrike">
              <a:solidFill>
                <a:srgbClr val="009900"/>
              </a:solidFill>
              <a:latin typeface="Arial"/>
            </a:rPr>
            <a:t>Planilhas Entrada e Saída</a:t>
          </a:r>
          <a:endParaRPr b="0" lang="en-US" sz="1400" spc="-1" strike="noStrike">
            <a:latin typeface="Times New Roman"/>
          </a:endParaRPr>
        </a:p>
        <a:p>
          <a:r>
            <a:rPr b="0" lang="en-US" sz="1400" spc="-1" strike="noStrike">
              <a:solidFill>
                <a:srgbClr val="009900"/>
              </a:solidFill>
              <a:latin typeface="Arial"/>
            </a:rPr>
            <a:t>Indique o item que teve a entrada/saída a partir da lista dos itens que você adicionou na planilha “Controle”. Com isso, a planilha busca automaticamente os dados da categoria, do fabricante e a unidade. Indique a data da entrada e a quantidade que entrou, e a planilha de controle vai ser atualizada automaticamente.</a:t>
          </a:r>
          <a:endParaRPr b="0" lang="en-US" sz="1400" spc="-1" strike="noStrike">
            <a:latin typeface="Times New Roman"/>
          </a:endParaRPr>
        </a:p>
        <a:p>
          <a:endParaRPr b="0" lang="en-US" sz="1400" spc="-1" strike="noStrike">
            <a:latin typeface="Times New Roman"/>
          </a:endParaRPr>
        </a:p>
        <a:p>
          <a:r>
            <a:rPr b="0" lang="en-US" sz="1400" spc="-1" strike="noStrike">
              <a:solidFill>
                <a:srgbClr val="009900"/>
              </a:solidFill>
              <a:latin typeface="Arial"/>
            </a:rPr>
            <a:t>As planilhas são bloqueadas apenas para que não haja risco de você apagar as fórmulas sem querer. Caso queira desbloquear ou ver as fórmulas, a senha é </a:t>
          </a:r>
          <a:r>
            <a:rPr b="0" i="1" lang="en-US" sz="1400" spc="-1" strike="noStrike">
              <a:solidFill>
                <a:srgbClr val="009900"/>
              </a:solidFill>
              <a:latin typeface="Arial"/>
            </a:rPr>
            <a:t>AEGROcolhendoconhecimento</a:t>
          </a:r>
          <a:endParaRPr b="0" lang="en-US" sz="1400" spc="-1" strike="noStrike">
            <a:latin typeface="Times New Roman"/>
          </a:endParaRPr>
        </a:p>
      </xdr:txBody>
    </xdr:sp>
    <xdr:clientData/>
  </xdr:twoCellAnchor>
  <xdr:twoCellAnchor editAs="oneCell">
    <xdr:from>
      <xdr:col>0</xdr:col>
      <xdr:colOff>0</xdr:colOff>
      <xdr:row>26</xdr:row>
      <xdr:rowOff>179280</xdr:rowOff>
    </xdr:from>
    <xdr:to>
      <xdr:col>21</xdr:col>
      <xdr:colOff>437760</xdr:colOff>
      <xdr:row>45</xdr:row>
      <xdr:rowOff>47520</xdr:rowOff>
    </xdr:to>
    <xdr:pic>
      <xdr:nvPicPr>
        <xdr:cNvPr id="2" name="Figura 2" descr="">
          <a:hlinkClick r:id="rId3"/>
        </xdr:cNvPr>
        <xdr:cNvPicPr/>
      </xdr:nvPicPr>
      <xdr:blipFill>
        <a:blip r:embed="rId4"/>
        <a:stretch/>
      </xdr:blipFill>
      <xdr:spPr>
        <a:xfrm>
          <a:off x="0" y="5988960"/>
          <a:ext cx="16968600" cy="3790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88640</xdr:colOff>
      <xdr:row>0</xdr:row>
      <xdr:rowOff>0</xdr:rowOff>
    </xdr:from>
    <xdr:to>
      <xdr:col>1</xdr:col>
      <xdr:colOff>645480</xdr:colOff>
      <xdr:row>0</xdr:row>
      <xdr:rowOff>740160</xdr:rowOff>
    </xdr:to>
    <xdr:pic>
      <xdr:nvPicPr>
        <xdr:cNvPr id="3" name="Figura 1" descr="">
          <a:hlinkClick r:id="rId1"/>
        </xdr:cNvPr>
        <xdr:cNvPicPr/>
      </xdr:nvPicPr>
      <xdr:blipFill>
        <a:blip r:embed="rId2"/>
        <a:stretch/>
      </xdr:blipFill>
      <xdr:spPr>
        <a:xfrm>
          <a:off x="188640" y="0"/>
          <a:ext cx="744480" cy="740160"/>
        </a:xfrm>
        <a:prstGeom prst="rect">
          <a:avLst/>
        </a:prstGeom>
        <a:ln w="0">
          <a:noFill/>
        </a:ln>
      </xdr:spPr>
    </xdr:pic>
    <xdr:clientData/>
  </xdr:twoCellAnchor>
  <xdr:twoCellAnchor editAs="oneCell">
    <xdr:from>
      <xdr:col>2</xdr:col>
      <xdr:colOff>0</xdr:colOff>
      <xdr:row>51</xdr:row>
      <xdr:rowOff>3600</xdr:rowOff>
    </xdr:from>
    <xdr:to>
      <xdr:col>21</xdr:col>
      <xdr:colOff>316440</xdr:colOff>
      <xdr:row>69</xdr:row>
      <xdr:rowOff>14400</xdr:rowOff>
    </xdr:to>
    <xdr:pic>
      <xdr:nvPicPr>
        <xdr:cNvPr id="4" name="Figura 2" descr="">
          <a:hlinkClick r:id="rId3"/>
        </xdr:cNvPr>
        <xdr:cNvPicPr/>
      </xdr:nvPicPr>
      <xdr:blipFill>
        <a:blip r:embed="rId4"/>
        <a:stretch/>
      </xdr:blipFill>
      <xdr:spPr>
        <a:xfrm>
          <a:off x="2476440" y="12117960"/>
          <a:ext cx="16970040" cy="3791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0080</xdr:colOff>
      <xdr:row>0</xdr:row>
      <xdr:rowOff>0</xdr:rowOff>
    </xdr:from>
    <xdr:to>
      <xdr:col>2</xdr:col>
      <xdr:colOff>329040</xdr:colOff>
      <xdr:row>0</xdr:row>
      <xdr:rowOff>740160</xdr:rowOff>
    </xdr:to>
    <xdr:pic>
      <xdr:nvPicPr>
        <xdr:cNvPr id="5" name="Figura 1" descr="">
          <a:hlinkClick r:id="rId1"/>
        </xdr:cNvPr>
        <xdr:cNvPicPr/>
      </xdr:nvPicPr>
      <xdr:blipFill>
        <a:blip r:embed="rId2"/>
        <a:stretch/>
      </xdr:blipFill>
      <xdr:spPr>
        <a:xfrm>
          <a:off x="188640" y="0"/>
          <a:ext cx="748080" cy="740160"/>
        </a:xfrm>
        <a:prstGeom prst="rect">
          <a:avLst/>
        </a:prstGeom>
        <a:ln w="0">
          <a:noFill/>
        </a:ln>
      </xdr:spPr>
    </xdr:pic>
    <xdr:clientData/>
  </xdr:twoCellAnchor>
  <xdr:twoCellAnchor editAs="oneCell">
    <xdr:from>
      <xdr:col>0</xdr:col>
      <xdr:colOff>0</xdr:colOff>
      <xdr:row>201</xdr:row>
      <xdr:rowOff>70920</xdr:rowOff>
    </xdr:from>
    <xdr:to>
      <xdr:col>9</xdr:col>
      <xdr:colOff>4926960</xdr:colOff>
      <xdr:row>219</xdr:row>
      <xdr:rowOff>81000</xdr:rowOff>
    </xdr:to>
    <xdr:pic>
      <xdr:nvPicPr>
        <xdr:cNvPr id="6" name="Figura 2" descr="">
          <a:hlinkClick r:id="rId3"/>
        </xdr:cNvPr>
        <xdr:cNvPicPr/>
      </xdr:nvPicPr>
      <xdr:blipFill>
        <a:blip r:embed="rId4"/>
        <a:stretch/>
      </xdr:blipFill>
      <xdr:spPr>
        <a:xfrm>
          <a:off x="0" y="46146600"/>
          <a:ext cx="16992720" cy="3790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0080</xdr:colOff>
      <xdr:row>0</xdr:row>
      <xdr:rowOff>0</xdr:rowOff>
    </xdr:from>
    <xdr:to>
      <xdr:col>2</xdr:col>
      <xdr:colOff>329040</xdr:colOff>
      <xdr:row>0</xdr:row>
      <xdr:rowOff>740160</xdr:rowOff>
    </xdr:to>
    <xdr:pic>
      <xdr:nvPicPr>
        <xdr:cNvPr id="7" name="Figura 1" descr="">
          <a:hlinkClick r:id="rId1"/>
        </xdr:cNvPr>
        <xdr:cNvPicPr/>
      </xdr:nvPicPr>
      <xdr:blipFill>
        <a:blip r:embed="rId2"/>
        <a:stretch/>
      </xdr:blipFill>
      <xdr:spPr>
        <a:xfrm>
          <a:off x="188640" y="0"/>
          <a:ext cx="748080" cy="740160"/>
        </a:xfrm>
        <a:prstGeom prst="rect">
          <a:avLst/>
        </a:prstGeom>
        <a:ln w="0">
          <a:noFill/>
        </a:ln>
      </xdr:spPr>
    </xdr:pic>
    <xdr:clientData/>
  </xdr:twoCellAnchor>
  <xdr:twoCellAnchor editAs="oneCell">
    <xdr:from>
      <xdr:col>0</xdr:col>
      <xdr:colOff>0</xdr:colOff>
      <xdr:row>201</xdr:row>
      <xdr:rowOff>127440</xdr:rowOff>
    </xdr:from>
    <xdr:to>
      <xdr:col>9</xdr:col>
      <xdr:colOff>4883400</xdr:colOff>
      <xdr:row>220</xdr:row>
      <xdr:rowOff>23400</xdr:rowOff>
    </xdr:to>
    <xdr:pic>
      <xdr:nvPicPr>
        <xdr:cNvPr id="8" name="Figura 2" descr="">
          <a:hlinkClick r:id="rId3"/>
        </xdr:cNvPr>
        <xdr:cNvPicPr/>
      </xdr:nvPicPr>
      <xdr:blipFill>
        <a:blip r:embed="rId4"/>
        <a:stretch/>
      </xdr:blipFill>
      <xdr:spPr>
        <a:xfrm>
          <a:off x="0" y="41942160"/>
          <a:ext cx="16991640" cy="3792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3" activeCellId="0" sqref="B3"/>
    </sheetView>
  </sheetViews>
  <sheetFormatPr defaultColWidth="11.5234375" defaultRowHeight="16.15" zeroHeight="false" outlineLevelRow="0" outlineLevelCol="0"/>
  <cols>
    <col collapsed="false" customWidth="true" hidden="false" outlineLevel="0" max="1" min="1" style="1" width="4.08"/>
    <col collapsed="false" customWidth="false" hidden="false" outlineLevel="0" max="257" min="2" style="1" width="11.52"/>
  </cols>
  <sheetData>
    <row r="1" s="4" customFormat="true" ht="60.4" hidden="false" customHeight="true" outlineLevel="0" collapsed="false">
      <c r="A1" s="2"/>
      <c r="B1" s="3"/>
      <c r="C1" s="4" t="s">
        <v>0</v>
      </c>
    </row>
    <row r="2" customFormat="false" ht="16.1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row>
    <row r="3" customFormat="false" ht="18.1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row>
    <row r="4" customFormat="false" ht="7.4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row>
    <row r="5" customFormat="false" ht="16.1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row>
    <row r="6" customFormat="false" ht="16.15" hidden="false" customHeight="false" outlineLevel="0" collapsed="false">
      <c r="A6" s="3"/>
      <c r="B6" s="3"/>
      <c r="C6" s="3"/>
      <c r="D6" s="3"/>
      <c r="E6" s="3"/>
      <c r="F6" s="3"/>
      <c r="G6" s="3"/>
      <c r="H6" s="3"/>
      <c r="I6" s="3"/>
      <c r="J6" s="3"/>
      <c r="K6" s="3"/>
      <c r="L6" s="3"/>
      <c r="M6" s="3"/>
      <c r="N6" s="3"/>
      <c r="O6" s="3"/>
      <c r="P6" s="3"/>
      <c r="Q6" s="3"/>
      <c r="R6" s="3"/>
      <c r="S6" s="3"/>
      <c r="T6" s="3"/>
      <c r="U6" s="3"/>
      <c r="V6" s="3"/>
      <c r="W6" s="3"/>
      <c r="X6" s="3"/>
      <c r="Y6" s="3"/>
      <c r="Z6" s="3"/>
      <c r="AA6" s="3"/>
    </row>
    <row r="7" customFormat="false" ht="16.15"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c r="Z7" s="3"/>
      <c r="AA7" s="3"/>
    </row>
    <row r="8" customFormat="false" ht="16.15" hidden="false" customHeight="false" outlineLevel="0" collapsed="false">
      <c r="A8" s="3"/>
      <c r="B8" s="3"/>
      <c r="C8" s="3"/>
      <c r="D8" s="3"/>
      <c r="E8" s="3"/>
      <c r="F8" s="3"/>
      <c r="G8" s="3"/>
      <c r="H8" s="3"/>
      <c r="I8" s="3"/>
      <c r="J8" s="3"/>
      <c r="K8" s="3"/>
      <c r="L8" s="3"/>
      <c r="M8" s="3"/>
      <c r="N8" s="3"/>
      <c r="O8" s="3"/>
      <c r="P8" s="3"/>
      <c r="Q8" s="3"/>
      <c r="R8" s="3"/>
      <c r="S8" s="3"/>
      <c r="T8" s="3"/>
      <c r="U8" s="3"/>
      <c r="V8" s="3"/>
      <c r="W8" s="3"/>
      <c r="X8" s="3"/>
      <c r="Y8" s="3"/>
      <c r="Z8" s="3"/>
      <c r="AA8" s="3"/>
    </row>
    <row r="9" customFormat="false" ht="16.15" hidden="false" customHeight="false" outlineLevel="0" collapsed="false">
      <c r="A9" s="3"/>
      <c r="B9" s="3"/>
      <c r="C9" s="3"/>
      <c r="D9" s="3"/>
      <c r="E9" s="3"/>
      <c r="F9" s="3"/>
      <c r="G9" s="3"/>
      <c r="H9" s="3"/>
      <c r="I9" s="3"/>
      <c r="J9" s="3"/>
      <c r="K9" s="3"/>
      <c r="L9" s="3"/>
      <c r="M9" s="3"/>
      <c r="N9" s="3"/>
      <c r="O9" s="3"/>
      <c r="P9" s="3"/>
      <c r="Q9" s="3"/>
      <c r="R9" s="3"/>
      <c r="S9" s="3"/>
      <c r="T9" s="3"/>
      <c r="U9" s="3"/>
      <c r="V9" s="3"/>
      <c r="W9" s="3"/>
      <c r="X9" s="3"/>
      <c r="Y9" s="3"/>
      <c r="Z9" s="3"/>
      <c r="AA9" s="3"/>
    </row>
    <row r="10" customFormat="false" ht="16.15" hidden="false" customHeight="fals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row>
    <row r="11" customFormat="false" ht="16.15" hidden="false" customHeight="fals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row>
    <row r="12" customFormat="false" ht="16.15" hidden="false" customHeight="fals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row>
    <row r="13" customFormat="false" ht="16.15" hidden="false" customHeight="fals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row>
    <row r="14" customFormat="false" ht="16.15" hidden="false" customHeight="fals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row>
    <row r="15" customFormat="false" ht="16.15" hidden="false" customHeight="fals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row>
    <row r="16" customFormat="false" ht="16.15" hidden="false" customHeight="fals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row>
    <row r="17" customFormat="false" ht="16.15" hidden="false" customHeight="fals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row>
    <row r="18" customFormat="false" ht="16.15" hidden="false" customHeight="fals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row>
    <row r="19" customFormat="false" ht="16.15" hidden="false" customHeight="fals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row>
    <row r="20" customFormat="false" ht="16.15" hidden="false" customHeight="fals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row>
    <row r="21" customFormat="false" ht="16.15"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row>
    <row r="22" customFormat="false" ht="16.15" hidden="false" customHeight="fals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row>
    <row r="23" customFormat="false" ht="16.15" hidden="false" customHeight="fals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row>
    <row r="24" customFormat="false" ht="16.15" hidden="false" customHeight="fals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row>
    <row r="25" customFormat="false" ht="16.15" hidden="false" customHeight="fals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row>
    <row r="26" customFormat="false" ht="16.15" hidden="false" customHeight="fals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row>
    <row r="27" customFormat="false" ht="16.15" hidden="false" customHeight="fals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row>
    <row r="28" customFormat="false" ht="16.15" hidden="false" customHeight="fals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row>
    <row r="29" customFormat="false" ht="16.15"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row>
    <row r="30" customFormat="false" ht="16.15"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row>
    <row r="31" customFormat="false" ht="16.15" hidden="false" customHeight="fals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row>
    <row r="32" customFormat="false" ht="16.1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row>
    <row r="33" customFormat="false" ht="18.1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row>
    <row r="34" customFormat="false" ht="16.1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row>
    <row r="35" customFormat="false" ht="16.1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row>
    <row r="36" customFormat="false" ht="16.1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row>
    <row r="37" customFormat="false" ht="16.1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row>
    <row r="38" customFormat="false" ht="16.1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row>
    <row r="39" customFormat="false" ht="16.1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row>
    <row r="40" customFormat="false" ht="16.1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row>
    <row r="41" customFormat="false" ht="16.1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row>
    <row r="42" customFormat="false" ht="16.1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row>
    <row r="43" customFormat="false" ht="16.1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row>
    <row r="44" customFormat="false" ht="16.1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row>
    <row r="45" customFormat="false" ht="16.1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row>
    <row r="46" customFormat="false" ht="16.1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row>
    <row r="47" customFormat="false" ht="16.1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row>
    <row r="48" customFormat="false" ht="16.1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row>
    <row r="49" customFormat="false" ht="16.1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row>
    <row r="50" customFormat="false" ht="16.1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row>
    <row r="51" customFormat="false" ht="16.1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row>
    <row r="52" customFormat="false" ht="16.1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row>
    <row r="53" customFormat="false" ht="16.1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row>
    <row r="54" customFormat="false" ht="16.1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row>
    <row r="55" customFormat="false" ht="16.1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row>
    <row r="56" customFormat="false" ht="16.1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row>
    <row r="57" customFormat="false" ht="16.1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row>
    <row r="58" customFormat="false" ht="16.1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row>
  </sheetData>
  <sheetProtection sheet="true" password="ccb7" objects="true" scenarios="true" selectLockedCells="true"/>
  <mergeCells count="1">
    <mergeCell ref="C1:IV1"/>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ágina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5" topLeftCell="A6" activePane="bottomLeft" state="frozen"/>
      <selection pane="topLeft" activeCell="A1" activeCellId="0" sqref="A1"/>
      <selection pane="bottomLeft" activeCell="H12" activeCellId="0" sqref="H12"/>
    </sheetView>
  </sheetViews>
  <sheetFormatPr defaultColWidth="11.5234375" defaultRowHeight="16.15" zeroHeight="false" outlineLevelRow="0" outlineLevelCol="0"/>
  <cols>
    <col collapsed="false" customWidth="true" hidden="false" outlineLevel="0" max="1" min="1" style="5" width="4.08"/>
    <col collapsed="false" customWidth="true" hidden="false" outlineLevel="0" max="2" min="2" style="5" width="31.05"/>
    <col collapsed="false" customWidth="true" hidden="false" outlineLevel="0" max="3" min="3" style="5" width="3.23"/>
    <col collapsed="false" customWidth="true" hidden="false" outlineLevel="0" max="4" min="4" style="5" width="4.65"/>
    <col collapsed="false" customWidth="true" hidden="false" outlineLevel="0" max="5" min="5" style="5" width="38.25"/>
    <col collapsed="false" customWidth="true" hidden="false" outlineLevel="0" max="6" min="6" style="5" width="26.68"/>
    <col collapsed="false" customWidth="true" hidden="false" outlineLevel="0" max="7" min="7" style="5" width="14.98"/>
    <col collapsed="false" customWidth="true" hidden="false" outlineLevel="0" max="8" min="8" style="5" width="13.28"/>
    <col collapsed="false" customWidth="true" hidden="false" outlineLevel="0" max="9" min="9" style="5" width="14.27"/>
    <col collapsed="false" customWidth="true" hidden="false" outlineLevel="0" max="10" min="10" style="5" width="8.46"/>
    <col collapsed="false" customWidth="true" hidden="false" outlineLevel="0" max="11" min="11" style="5" width="12.13"/>
    <col collapsed="false" customWidth="true" hidden="false" outlineLevel="0" max="12" min="12" style="5" width="8.06"/>
    <col collapsed="false" customWidth="true" hidden="false" outlineLevel="0" max="13" min="13" style="5" width="12.13"/>
    <col collapsed="false" customWidth="true" hidden="false" outlineLevel="0" max="14" min="14" style="5" width="8.06"/>
    <col collapsed="false" customWidth="true" hidden="false" outlineLevel="0" max="15" min="15" style="5" width="12.13"/>
    <col collapsed="false" customWidth="true" hidden="false" outlineLevel="0" max="16" min="16" style="5" width="8.06"/>
    <col collapsed="false" customWidth="true" hidden="false" outlineLevel="0" max="17" min="17" style="5" width="12.13"/>
    <col collapsed="false" customWidth="true" hidden="false" outlineLevel="0" max="18" min="18" style="5" width="8.06"/>
    <col collapsed="false" customWidth="true" hidden="false" outlineLevel="0" max="19" min="19" style="5" width="12.13"/>
    <col collapsed="false" customWidth="true" hidden="false" outlineLevel="0" max="20" min="20" style="5" width="8.06"/>
    <col collapsed="false" customWidth="false" hidden="false" outlineLevel="0" max="257" min="21" style="5" width="11.52"/>
  </cols>
  <sheetData>
    <row r="1" s="4" customFormat="true" ht="60.4" hidden="false" customHeight="true" outlineLevel="0" collapsed="false">
      <c r="A1" s="6"/>
      <c r="B1" s="7"/>
      <c r="C1" s="4" t="s">
        <v>0</v>
      </c>
    </row>
    <row r="2" s="8" customFormat="true" ht="18.55" hidden="false" customHeight="true" outlineLevel="0" collapsed="false">
      <c r="D2" s="9" t="s">
        <v>1</v>
      </c>
      <c r="E2" s="9"/>
      <c r="F2" s="9"/>
      <c r="G2" s="9"/>
      <c r="H2" s="9"/>
      <c r="I2" s="9"/>
      <c r="J2" s="9"/>
      <c r="K2" s="9"/>
      <c r="L2" s="9"/>
      <c r="M2" s="9"/>
      <c r="N2" s="9"/>
      <c r="O2" s="9"/>
      <c r="P2" s="9"/>
      <c r="Q2" s="9"/>
      <c r="R2" s="9"/>
      <c r="S2" s="9"/>
      <c r="T2" s="9"/>
    </row>
    <row r="3" customFormat="false" ht="18.55" hidden="false" customHeight="true" outlineLevel="0" collapsed="false">
      <c r="A3" s="8"/>
      <c r="B3" s="8"/>
      <c r="C3" s="8"/>
      <c r="D3" s="10" t="s">
        <v>2</v>
      </c>
      <c r="E3" s="10"/>
      <c r="F3" s="10"/>
      <c r="G3" s="10"/>
      <c r="H3" s="10"/>
      <c r="I3" s="10"/>
      <c r="J3" s="10"/>
      <c r="K3" s="10"/>
      <c r="L3" s="10"/>
      <c r="M3" s="10"/>
      <c r="N3" s="10"/>
      <c r="O3" s="10"/>
      <c r="P3" s="10"/>
      <c r="Q3" s="10"/>
      <c r="R3" s="10"/>
      <c r="S3" s="10"/>
      <c r="T3" s="10"/>
      <c r="U3" s="8"/>
      <c r="V3" s="8"/>
      <c r="W3" s="8"/>
      <c r="X3" s="8"/>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s="13" customFormat="true" ht="7.45" hidden="false" customHeight="true" outlineLevel="0" collapsed="false">
      <c r="A4" s="7"/>
      <c r="B4" s="7"/>
      <c r="C4" s="7"/>
      <c r="D4" s="11"/>
      <c r="E4" s="12"/>
      <c r="F4" s="12"/>
      <c r="G4" s="12"/>
      <c r="H4" s="12"/>
      <c r="I4" s="12"/>
      <c r="J4" s="12"/>
      <c r="K4" s="12"/>
      <c r="L4" s="12"/>
      <c r="M4" s="12"/>
      <c r="N4" s="12"/>
      <c r="O4" s="12"/>
      <c r="P4" s="12"/>
      <c r="Q4" s="12"/>
      <c r="R4" s="12"/>
      <c r="S4" s="12"/>
      <c r="T4" s="12"/>
    </row>
    <row r="5" customFormat="false" ht="17.55" hidden="false" customHeight="true" outlineLevel="0" collapsed="false">
      <c r="A5" s="7"/>
      <c r="B5" s="8"/>
      <c r="C5" s="7"/>
      <c r="D5" s="14"/>
      <c r="E5" s="15" t="s">
        <v>3</v>
      </c>
      <c r="F5" s="15" t="s">
        <v>4</v>
      </c>
      <c r="G5" s="15" t="s">
        <v>5</v>
      </c>
      <c r="H5" s="15" t="s">
        <v>6</v>
      </c>
      <c r="I5" s="16" t="s">
        <v>7</v>
      </c>
      <c r="J5" s="16"/>
      <c r="K5" s="16" t="s">
        <v>8</v>
      </c>
      <c r="L5" s="16"/>
      <c r="M5" s="17" t="s">
        <v>9</v>
      </c>
      <c r="N5" s="17"/>
      <c r="O5" s="17" t="s">
        <v>10</v>
      </c>
      <c r="P5" s="17"/>
      <c r="Q5" s="17" t="s">
        <v>11</v>
      </c>
      <c r="R5" s="17"/>
      <c r="S5" s="17" t="s">
        <v>12</v>
      </c>
      <c r="T5" s="17"/>
      <c r="U5" s="8"/>
      <c r="V5" s="7"/>
      <c r="W5" s="7"/>
      <c r="X5" s="7"/>
    </row>
    <row r="6" customFormat="false" ht="19.9" hidden="false" customHeight="false" outlineLevel="0" collapsed="false">
      <c r="A6" s="7"/>
      <c r="B6" s="18" t="s">
        <v>13</v>
      </c>
      <c r="C6" s="7"/>
      <c r="D6" s="19" t="n">
        <v>1</v>
      </c>
      <c r="E6" s="20" t="s">
        <v>14</v>
      </c>
      <c r="F6" s="20" t="s">
        <v>15</v>
      </c>
      <c r="G6" s="20" t="s">
        <v>16</v>
      </c>
      <c r="H6" s="20" t="s">
        <v>17</v>
      </c>
      <c r="I6" s="21" t="n">
        <v>100</v>
      </c>
      <c r="J6" s="22" t="str">
        <f aca="false">IF($H6="","",$H6)</f>
        <v>L</v>
      </c>
      <c r="K6" s="21" t="n">
        <v>100</v>
      </c>
      <c r="L6" s="22" t="str">
        <f aca="false">IF($H6="","",$H6)</f>
        <v>L</v>
      </c>
      <c r="M6" s="23" t="n">
        <f aca="false">IF($E6="","",SUMIF(Entrada!$C$6:$C$55,$E6,Entrada!$F$6:$F$55))</f>
        <v>300</v>
      </c>
      <c r="N6" s="22" t="str">
        <f aca="false">IF($H6="","",$H6)</f>
        <v>L</v>
      </c>
      <c r="O6" s="23" t="n">
        <f aca="false">IF($E6="","",SUMIF(Saída!$C$6:$C$55,$E6,Saída!$F$6:$F$55))</f>
        <v>0</v>
      </c>
      <c r="P6" s="22" t="str">
        <f aca="false">IF($H6="","",$H6)</f>
        <v>L</v>
      </c>
      <c r="Q6" s="23" t="n">
        <f aca="false">IF($E6="","",M6-O6)</f>
        <v>300</v>
      </c>
      <c r="R6" s="22" t="str">
        <f aca="false">IF($H6="","",$H6)</f>
        <v>L</v>
      </c>
      <c r="S6" s="23" t="n">
        <f aca="false">IF($E6="","",K6+Q6)</f>
        <v>400</v>
      </c>
      <c r="T6" s="22" t="str">
        <f aca="false">IF($H6="","",$H6)</f>
        <v>L</v>
      </c>
      <c r="U6" s="13" t="str">
        <f aca="false">IF(S6&lt;I6,T6,"falso")</f>
        <v>falso</v>
      </c>
      <c r="V6" s="7"/>
      <c r="W6" s="7"/>
      <c r="X6" s="7"/>
    </row>
    <row r="7" customFormat="false" ht="19.9" hidden="false" customHeight="false" outlineLevel="0" collapsed="false">
      <c r="A7" s="7"/>
      <c r="B7" s="24" t="s">
        <v>15</v>
      </c>
      <c r="C7" s="7"/>
      <c r="D7" s="25" t="n">
        <v>2</v>
      </c>
      <c r="E7" s="26" t="s">
        <v>18</v>
      </c>
      <c r="F7" s="26" t="s">
        <v>19</v>
      </c>
      <c r="G7" s="26"/>
      <c r="H7" s="26" t="s">
        <v>20</v>
      </c>
      <c r="I7" s="27" t="n">
        <v>500</v>
      </c>
      <c r="J7" s="28" t="str">
        <f aca="false">IF($H7="","",$H7)</f>
        <v>Kg</v>
      </c>
      <c r="K7" s="27" t="n">
        <v>150</v>
      </c>
      <c r="L7" s="28" t="str">
        <f aca="false">IF($H7="","",$H7)</f>
        <v>Kg</v>
      </c>
      <c r="M7" s="29" t="n">
        <f aca="false">IF($E7="","",SUMIF(Entrada!$C$6:$C$55,$E7,Entrada!$F$6:$F$55))</f>
        <v>400</v>
      </c>
      <c r="N7" s="28" t="str">
        <f aca="false">IF($H7="","",$H7)</f>
        <v>Kg</v>
      </c>
      <c r="O7" s="29" t="n">
        <f aca="false">IF($E7="","",SUMIF(Saída!$C$6:$C$55,$E7,Saída!$F$6:$F$55))</f>
        <v>200</v>
      </c>
      <c r="P7" s="28" t="str">
        <f aca="false">IF($H7="","",$H7)</f>
        <v>Kg</v>
      </c>
      <c r="Q7" s="29" t="n">
        <f aca="false">IF($E7="","",M7-O7)</f>
        <v>200</v>
      </c>
      <c r="R7" s="28" t="str">
        <f aca="false">IF($H7="","",$H7)</f>
        <v>Kg</v>
      </c>
      <c r="S7" s="29" t="n">
        <f aca="false">IF($E7="","",K7+Q7)</f>
        <v>350</v>
      </c>
      <c r="T7" s="28" t="str">
        <f aca="false">IF($H7="","",$H7)</f>
        <v>Kg</v>
      </c>
      <c r="U7" s="13" t="str">
        <f aca="false">IF(S7&lt;I7,T7,"falso")</f>
        <v>Kg</v>
      </c>
      <c r="V7" s="7"/>
      <c r="W7" s="7"/>
      <c r="X7" s="7"/>
    </row>
    <row r="8" customFormat="false" ht="19.9" hidden="false" customHeight="false" outlineLevel="0" collapsed="false">
      <c r="A8" s="7"/>
      <c r="B8" s="30" t="s">
        <v>19</v>
      </c>
      <c r="C8" s="7"/>
      <c r="D8" s="19" t="n">
        <v>3</v>
      </c>
      <c r="E8" s="20" t="s">
        <v>21</v>
      </c>
      <c r="F8" s="20" t="s">
        <v>22</v>
      </c>
      <c r="G8" s="20" t="s">
        <v>23</v>
      </c>
      <c r="H8" s="20" t="s">
        <v>24</v>
      </c>
      <c r="I8" s="21" t="n">
        <v>2</v>
      </c>
      <c r="J8" s="22" t="str">
        <f aca="false">IF($H8="","",$H8)</f>
        <v>Pc</v>
      </c>
      <c r="K8" s="21" t="n">
        <v>1</v>
      </c>
      <c r="L8" s="22" t="str">
        <f aca="false">IF($H8="","",$H8)</f>
        <v>Pc</v>
      </c>
      <c r="M8" s="23" t="n">
        <f aca="false">IF($E8="","",SUMIF(Entrada!$C$6:$C$55,$E8,Entrada!$F$6:$F$55))</f>
        <v>3</v>
      </c>
      <c r="N8" s="22" t="str">
        <f aca="false">IF($H8="","",$H8)</f>
        <v>Pc</v>
      </c>
      <c r="O8" s="23" t="n">
        <f aca="false">IF($E8="","",SUMIF(Saída!$C$6:$C$55,$E8,Saída!$F$6:$F$55))</f>
        <v>1</v>
      </c>
      <c r="P8" s="22" t="str">
        <f aca="false">IF($H8="","",$H8)</f>
        <v>Pc</v>
      </c>
      <c r="Q8" s="23" t="n">
        <f aca="false">IF($E8="","",M8-O8)</f>
        <v>2</v>
      </c>
      <c r="R8" s="22" t="str">
        <f aca="false">IF($H8="","",$H8)</f>
        <v>Pc</v>
      </c>
      <c r="S8" s="23" t="n">
        <f aca="false">IF($E8="","",K8+Q8)</f>
        <v>3</v>
      </c>
      <c r="T8" s="22" t="str">
        <f aca="false">IF($H8="","",$H8)</f>
        <v>Pc</v>
      </c>
      <c r="U8" s="13" t="str">
        <f aca="false">IF(S8&lt;I8,T8,"falso")</f>
        <v>falso</v>
      </c>
      <c r="V8" s="7"/>
      <c r="W8" s="7"/>
      <c r="X8" s="7"/>
    </row>
    <row r="9" customFormat="false" ht="19.9" hidden="false" customHeight="false" outlineLevel="0" collapsed="false">
      <c r="A9" s="7"/>
      <c r="B9" s="31" t="s">
        <v>25</v>
      </c>
      <c r="C9" s="7"/>
      <c r="D9" s="25" t="n">
        <v>4</v>
      </c>
      <c r="E9" s="26" t="s">
        <v>26</v>
      </c>
      <c r="F9" s="26" t="s">
        <v>25</v>
      </c>
      <c r="G9" s="26"/>
      <c r="H9" s="26" t="s">
        <v>17</v>
      </c>
      <c r="I9" s="27"/>
      <c r="J9" s="28" t="str">
        <f aca="false">IF($H9="","",$H9)</f>
        <v>L</v>
      </c>
      <c r="K9" s="27"/>
      <c r="L9" s="28" t="str">
        <f aca="false">IF($H9="","",$H9)</f>
        <v>L</v>
      </c>
      <c r="M9" s="29" t="n">
        <f aca="false">IF($E9="","",SUMIF(Entrada!$C$6:$C$55,$E9,Entrada!$F$6:$F$55))</f>
        <v>100</v>
      </c>
      <c r="N9" s="28" t="str">
        <f aca="false">IF($H9="","",$H9)</f>
        <v>L</v>
      </c>
      <c r="O9" s="29" t="n">
        <f aca="false">IF($E9="","",SUMIF(Saída!$C$6:$C$55,$E9,Saída!$F$6:$F$55))</f>
        <v>0</v>
      </c>
      <c r="P9" s="28" t="str">
        <f aca="false">IF($H9="","",$H9)</f>
        <v>L</v>
      </c>
      <c r="Q9" s="29" t="n">
        <f aca="false">IF($E9="","",M9-O9)</f>
        <v>100</v>
      </c>
      <c r="R9" s="28" t="str">
        <f aca="false">IF($H9="","",$H9)</f>
        <v>L</v>
      </c>
      <c r="S9" s="29" t="n">
        <f aca="false">IF($E9="","",K9+Q9)</f>
        <v>100</v>
      </c>
      <c r="T9" s="28" t="str">
        <f aca="false">IF($H9="","",$H9)</f>
        <v>L</v>
      </c>
      <c r="U9" s="13" t="str">
        <f aca="false">IF(S9&lt;I9,T9,"falso")</f>
        <v>falso</v>
      </c>
      <c r="V9" s="7"/>
      <c r="W9" s="7"/>
      <c r="X9" s="7"/>
    </row>
    <row r="10" customFormat="false" ht="17.9" hidden="false" customHeight="false" outlineLevel="0" collapsed="false">
      <c r="A10" s="7"/>
      <c r="B10" s="30" t="s">
        <v>27</v>
      </c>
      <c r="C10" s="7"/>
      <c r="D10" s="19" t="n">
        <v>5</v>
      </c>
      <c r="E10" s="20"/>
      <c r="F10" s="20"/>
      <c r="G10" s="20"/>
      <c r="H10" s="20"/>
      <c r="I10" s="21"/>
      <c r="J10" s="22" t="str">
        <f aca="false">IF($H10="","",$H10)</f>
        <v/>
      </c>
      <c r="K10" s="21"/>
      <c r="L10" s="22" t="str">
        <f aca="false">IF($H10="","",$H10)</f>
        <v/>
      </c>
      <c r="M10" s="23" t="str">
        <f aca="false">IF($E10="","",SUMIF(Entrada!$C$6:$C$55,$E10,Entrada!$F$6:$F$55))</f>
        <v/>
      </c>
      <c r="N10" s="22" t="str">
        <f aca="false">IF($H10="","",$H10)</f>
        <v/>
      </c>
      <c r="O10" s="23" t="str">
        <f aca="false">IF($E10="","",SUMIF(Saída!$C$6:$C$55,$E10,Saída!$F$6:$F$55))</f>
        <v/>
      </c>
      <c r="P10" s="22" t="str">
        <f aca="false">IF($H10="","",$H10)</f>
        <v/>
      </c>
      <c r="Q10" s="23" t="str">
        <f aca="false">IF($E10="","",M10-O10)</f>
        <v/>
      </c>
      <c r="R10" s="22" t="str">
        <f aca="false">IF($H10="","",$H10)</f>
        <v/>
      </c>
      <c r="S10" s="23" t="str">
        <f aca="false">IF($E10="","",K10+Q10)</f>
        <v/>
      </c>
      <c r="T10" s="22" t="str">
        <f aca="false">IF($H10="","",$H10)</f>
        <v/>
      </c>
      <c r="U10" s="13" t="str">
        <f aca="false">IF(S10&lt;I10,T10,"falso")</f>
        <v>falso</v>
      </c>
      <c r="V10" s="7"/>
      <c r="W10" s="7"/>
      <c r="X10" s="7"/>
    </row>
    <row r="11" customFormat="false" ht="17.9" hidden="false" customHeight="false" outlineLevel="0" collapsed="false">
      <c r="A11" s="7"/>
      <c r="B11" s="31" t="s">
        <v>28</v>
      </c>
      <c r="C11" s="7"/>
      <c r="D11" s="25" t="n">
        <v>6</v>
      </c>
      <c r="E11" s="26"/>
      <c r="F11" s="26"/>
      <c r="G11" s="26"/>
      <c r="H11" s="26"/>
      <c r="I11" s="27"/>
      <c r="J11" s="28" t="str">
        <f aca="false">IF($H11="","",$H11)</f>
        <v/>
      </c>
      <c r="K11" s="27"/>
      <c r="L11" s="28" t="str">
        <f aca="false">IF($H11="","",$H11)</f>
        <v/>
      </c>
      <c r="M11" s="29" t="str">
        <f aca="false">IF($E11="","",SUMIF(Entrada!$C$6:$C$55,$E11,Entrada!$F$6:$F$55))</f>
        <v/>
      </c>
      <c r="N11" s="28" t="str">
        <f aca="false">IF($H11="","",$H11)</f>
        <v/>
      </c>
      <c r="O11" s="29" t="str">
        <f aca="false">IF($E11="","",SUMIF(Saída!$C$6:$C$55,$E11,Saída!$F$6:$F$55))</f>
        <v/>
      </c>
      <c r="P11" s="28" t="str">
        <f aca="false">IF($H11="","",$H11)</f>
        <v/>
      </c>
      <c r="Q11" s="29" t="str">
        <f aca="false">IF($E11="","",M11-O11)</f>
        <v/>
      </c>
      <c r="R11" s="28" t="str">
        <f aca="false">IF($H11="","",$H11)</f>
        <v/>
      </c>
      <c r="S11" s="29" t="str">
        <f aca="false">IF($E11="","",K11+Q11)</f>
        <v/>
      </c>
      <c r="T11" s="28" t="str">
        <f aca="false">IF($H11="","",$H11)</f>
        <v/>
      </c>
      <c r="U11" s="13" t="str">
        <f aca="false">IF(S11&lt;I11,T11,"falso")</f>
        <v>falso</v>
      </c>
      <c r="V11" s="7"/>
      <c r="W11" s="7"/>
      <c r="X11" s="7"/>
    </row>
    <row r="12" customFormat="false" ht="17.9" hidden="false" customHeight="false" outlineLevel="0" collapsed="false">
      <c r="A12" s="7"/>
      <c r="B12" s="30" t="s">
        <v>22</v>
      </c>
      <c r="C12" s="7"/>
      <c r="D12" s="19" t="n">
        <v>7</v>
      </c>
      <c r="E12" s="20"/>
      <c r="F12" s="20"/>
      <c r="G12" s="20"/>
      <c r="H12" s="20"/>
      <c r="I12" s="21"/>
      <c r="J12" s="22" t="str">
        <f aca="false">IF($H12="","",$H12)</f>
        <v/>
      </c>
      <c r="K12" s="21"/>
      <c r="L12" s="22" t="str">
        <f aca="false">IF($H12="","",$H12)</f>
        <v/>
      </c>
      <c r="M12" s="23" t="str">
        <f aca="false">IF($E12="","",SUMIF(Entrada!$C$6:$C$55,$E12,Entrada!$F$6:$F$55))</f>
        <v/>
      </c>
      <c r="N12" s="22" t="str">
        <f aca="false">IF($H12="","",$H12)</f>
        <v/>
      </c>
      <c r="O12" s="23" t="str">
        <f aca="false">IF($E12="","",SUMIF(Saída!$C$6:$C$55,$E12,Saída!$F$6:$F$55))</f>
        <v/>
      </c>
      <c r="P12" s="22" t="str">
        <f aca="false">IF($H12="","",$H12)</f>
        <v/>
      </c>
      <c r="Q12" s="23" t="str">
        <f aca="false">IF($E12="","",M12-O12)</f>
        <v/>
      </c>
      <c r="R12" s="22" t="str">
        <f aca="false">IF($H12="","",$H12)</f>
        <v/>
      </c>
      <c r="S12" s="23" t="str">
        <f aca="false">IF($E12="","",K12+Q12)</f>
        <v/>
      </c>
      <c r="T12" s="22" t="str">
        <f aca="false">IF($H12="","",$H12)</f>
        <v/>
      </c>
      <c r="U12" s="13" t="str">
        <f aca="false">IF(S12&lt;I12,T12,"falso")</f>
        <v>falso</v>
      </c>
      <c r="V12" s="7"/>
      <c r="W12" s="7"/>
      <c r="X12" s="7"/>
    </row>
    <row r="13" customFormat="false" ht="17.9" hidden="false" customHeight="false" outlineLevel="0" collapsed="false">
      <c r="A13" s="7"/>
      <c r="B13" s="31" t="s">
        <v>29</v>
      </c>
      <c r="C13" s="7"/>
      <c r="D13" s="25" t="n">
        <v>8</v>
      </c>
      <c r="E13" s="26"/>
      <c r="F13" s="26"/>
      <c r="G13" s="26"/>
      <c r="H13" s="26"/>
      <c r="I13" s="27"/>
      <c r="J13" s="28" t="str">
        <f aca="false">IF($H13="","",$H13)</f>
        <v/>
      </c>
      <c r="K13" s="27"/>
      <c r="L13" s="28" t="str">
        <f aca="false">IF($H13="","",$H13)</f>
        <v/>
      </c>
      <c r="M13" s="29" t="str">
        <f aca="false">IF($E13="","",SUMIF(Entrada!$C$6:$C$55,$E13,Entrada!$F$6:$F$55))</f>
        <v/>
      </c>
      <c r="N13" s="28" t="str">
        <f aca="false">IF($H13="","",$H13)</f>
        <v/>
      </c>
      <c r="O13" s="29" t="str">
        <f aca="false">IF($E13="","",SUMIF(Saída!$C$6:$C$55,$E13,Saída!$F$6:$F$55))</f>
        <v/>
      </c>
      <c r="P13" s="28" t="str">
        <f aca="false">IF($H13="","",$H13)</f>
        <v/>
      </c>
      <c r="Q13" s="29" t="str">
        <f aca="false">IF($E13="","",M13-O13)</f>
        <v/>
      </c>
      <c r="R13" s="28" t="str">
        <f aca="false">IF($H13="","",$H13)</f>
        <v/>
      </c>
      <c r="S13" s="29" t="str">
        <f aca="false">IF($E13="","",K13+Q13)</f>
        <v/>
      </c>
      <c r="T13" s="28" t="str">
        <f aca="false">IF($H13="","",$H13)</f>
        <v/>
      </c>
      <c r="U13" s="13" t="str">
        <f aca="false">IF(S13&lt;I13,T13,"falso")</f>
        <v>falso</v>
      </c>
      <c r="V13" s="7"/>
      <c r="W13" s="7"/>
      <c r="X13" s="7"/>
    </row>
    <row r="14" customFormat="false" ht="17.9" hidden="false" customHeight="false" outlineLevel="0" collapsed="false">
      <c r="A14" s="7"/>
      <c r="B14" s="30" t="s">
        <v>30</v>
      </c>
      <c r="C14" s="7"/>
      <c r="D14" s="19" t="n">
        <v>9</v>
      </c>
      <c r="E14" s="20"/>
      <c r="F14" s="20"/>
      <c r="G14" s="20"/>
      <c r="H14" s="20"/>
      <c r="I14" s="21"/>
      <c r="J14" s="22" t="str">
        <f aca="false">IF($H14="","",$H14)</f>
        <v/>
      </c>
      <c r="K14" s="21"/>
      <c r="L14" s="22" t="str">
        <f aca="false">IF($H14="","",$H14)</f>
        <v/>
      </c>
      <c r="M14" s="23" t="str">
        <f aca="false">IF($E14="","",SUMIF(Entrada!$C$6:$C$55,$E14,Entrada!$F$6:$F$55))</f>
        <v/>
      </c>
      <c r="N14" s="22" t="str">
        <f aca="false">IF($H14="","",$H14)</f>
        <v/>
      </c>
      <c r="O14" s="23" t="str">
        <f aca="false">IF($E14="","",SUMIF(Saída!$C$6:$C$55,$E14,Saída!$F$6:$F$55))</f>
        <v/>
      </c>
      <c r="P14" s="22" t="str">
        <f aca="false">IF($H14="","",$H14)</f>
        <v/>
      </c>
      <c r="Q14" s="23" t="str">
        <f aca="false">IF($E14="","",M14-O14)</f>
        <v/>
      </c>
      <c r="R14" s="22" t="str">
        <f aca="false">IF($H14="","",$H14)</f>
        <v/>
      </c>
      <c r="S14" s="23" t="str">
        <f aca="false">IF($E14="","",K14+Q14)</f>
        <v/>
      </c>
      <c r="T14" s="22" t="str">
        <f aca="false">IF($H14="","",$H14)</f>
        <v/>
      </c>
      <c r="U14" s="13" t="str">
        <f aca="false">IF(S14&lt;I14,T14,"falso")</f>
        <v>falso</v>
      </c>
      <c r="V14" s="7"/>
      <c r="W14" s="7"/>
      <c r="X14" s="7"/>
    </row>
    <row r="15" customFormat="false" ht="17.9" hidden="false" customHeight="false" outlineLevel="0" collapsed="false">
      <c r="A15" s="7"/>
      <c r="B15" s="31"/>
      <c r="C15" s="7"/>
      <c r="D15" s="25" t="n">
        <v>10</v>
      </c>
      <c r="E15" s="26"/>
      <c r="F15" s="26"/>
      <c r="G15" s="26"/>
      <c r="H15" s="26"/>
      <c r="I15" s="27"/>
      <c r="J15" s="28" t="str">
        <f aca="false">IF($H15="","",$H15)</f>
        <v/>
      </c>
      <c r="K15" s="27"/>
      <c r="L15" s="28" t="str">
        <f aca="false">IF($H15="","",$H15)</f>
        <v/>
      </c>
      <c r="M15" s="29" t="str">
        <f aca="false">IF($E15="","",SUMIF(Entrada!$C$6:$C$55,$E15,Entrada!$F$6:$F$55))</f>
        <v/>
      </c>
      <c r="N15" s="28" t="str">
        <f aca="false">IF($H15="","",$H15)</f>
        <v/>
      </c>
      <c r="O15" s="29" t="str">
        <f aca="false">IF($E15="","",SUMIF(Saída!$C$6:$C$55,$E15,Saída!$F$6:$F$55))</f>
        <v/>
      </c>
      <c r="P15" s="28" t="str">
        <f aca="false">IF($H15="","",$H15)</f>
        <v/>
      </c>
      <c r="Q15" s="29" t="str">
        <f aca="false">IF($E15="","",M15-O15)</f>
        <v/>
      </c>
      <c r="R15" s="28" t="str">
        <f aca="false">IF($H15="","",$H15)</f>
        <v/>
      </c>
      <c r="S15" s="29" t="str">
        <f aca="false">IF($E15="","",K15+Q15)</f>
        <v/>
      </c>
      <c r="T15" s="28" t="str">
        <f aca="false">IF($H15="","",$H15)</f>
        <v/>
      </c>
      <c r="U15" s="13" t="str">
        <f aca="false">IF(S15&lt;I15,T15,"falso")</f>
        <v>falso</v>
      </c>
      <c r="V15" s="7"/>
      <c r="W15" s="7"/>
      <c r="X15" s="7"/>
    </row>
    <row r="16" customFormat="false" ht="17.9" hidden="false" customHeight="false" outlineLevel="0" collapsed="false">
      <c r="A16" s="7"/>
      <c r="B16" s="32"/>
      <c r="C16" s="7"/>
      <c r="D16" s="19" t="n">
        <v>11</v>
      </c>
      <c r="E16" s="20"/>
      <c r="F16" s="20"/>
      <c r="G16" s="20"/>
      <c r="H16" s="20"/>
      <c r="I16" s="21"/>
      <c r="J16" s="22" t="str">
        <f aca="false">IF($H16="","",$H16)</f>
        <v/>
      </c>
      <c r="K16" s="21"/>
      <c r="L16" s="22" t="str">
        <f aca="false">IF($H16="","",$H16)</f>
        <v/>
      </c>
      <c r="M16" s="23" t="str">
        <f aca="false">IF($E16="","",SUMIF(Entrada!$C$6:$C$55,$E16,Entrada!$F$6:$F$55))</f>
        <v/>
      </c>
      <c r="N16" s="22" t="str">
        <f aca="false">IF($H16="","",$H16)</f>
        <v/>
      </c>
      <c r="O16" s="23" t="str">
        <f aca="false">IF($E16="","",SUMIF(Saída!$C$6:$C$55,$E16,Saída!$F$6:$F$55))</f>
        <v/>
      </c>
      <c r="P16" s="22" t="str">
        <f aca="false">IF($H16="","",$H16)</f>
        <v/>
      </c>
      <c r="Q16" s="23" t="str">
        <f aca="false">IF($E16="","",M16-O16)</f>
        <v/>
      </c>
      <c r="R16" s="22" t="str">
        <f aca="false">IF($H16="","",$H16)</f>
        <v/>
      </c>
      <c r="S16" s="23" t="str">
        <f aca="false">IF($E16="","",K16+Q16)</f>
        <v/>
      </c>
      <c r="T16" s="22" t="str">
        <f aca="false">IF($H16="","",$H16)</f>
        <v/>
      </c>
      <c r="U16" s="13" t="str">
        <f aca="false">IF(S16&lt;I16,T16,"falso")</f>
        <v>falso</v>
      </c>
      <c r="V16" s="7"/>
      <c r="W16" s="7"/>
      <c r="X16" s="7"/>
    </row>
    <row r="17" customFormat="false" ht="17.9" hidden="false" customHeight="false" outlineLevel="0" collapsed="false">
      <c r="A17" s="7"/>
      <c r="B17" s="7"/>
      <c r="C17" s="7"/>
      <c r="D17" s="25" t="n">
        <v>12</v>
      </c>
      <c r="E17" s="26"/>
      <c r="F17" s="26"/>
      <c r="G17" s="26"/>
      <c r="H17" s="26"/>
      <c r="I17" s="27"/>
      <c r="J17" s="28" t="str">
        <f aca="false">IF($H17="","",$H17)</f>
        <v/>
      </c>
      <c r="K17" s="27"/>
      <c r="L17" s="28" t="str">
        <f aca="false">IF($H17="","",$H17)</f>
        <v/>
      </c>
      <c r="M17" s="29" t="str">
        <f aca="false">IF($E17="","",SUMIF(Entrada!$C$6:$C$55,$E17,Entrada!$F$6:$F$55))</f>
        <v/>
      </c>
      <c r="N17" s="28" t="str">
        <f aca="false">IF($H17="","",$H17)</f>
        <v/>
      </c>
      <c r="O17" s="29" t="str">
        <f aca="false">IF($E17="","",SUMIF(Saída!$C$6:$C$55,$E17,Saída!$F$6:$F$55))</f>
        <v/>
      </c>
      <c r="P17" s="28" t="str">
        <f aca="false">IF($H17="","",$H17)</f>
        <v/>
      </c>
      <c r="Q17" s="29" t="str">
        <f aca="false">IF($E17="","",M17-O17)</f>
        <v/>
      </c>
      <c r="R17" s="28" t="str">
        <f aca="false">IF($H17="","",$H17)</f>
        <v/>
      </c>
      <c r="S17" s="29" t="str">
        <f aca="false">IF($E17="","",K17+Q17)</f>
        <v/>
      </c>
      <c r="T17" s="28" t="str">
        <f aca="false">IF($H17="","",$H17)</f>
        <v/>
      </c>
      <c r="U17" s="13" t="str">
        <f aca="false">IF(S17&lt;I17,T17,"falso")</f>
        <v>falso</v>
      </c>
      <c r="V17" s="7"/>
      <c r="W17" s="7"/>
      <c r="X17" s="7"/>
    </row>
    <row r="18" customFormat="false" ht="17.9" hidden="false" customHeight="false" outlineLevel="0" collapsed="false">
      <c r="A18" s="7"/>
      <c r="B18" s="7"/>
      <c r="C18" s="7"/>
      <c r="D18" s="19" t="n">
        <v>13</v>
      </c>
      <c r="E18" s="20"/>
      <c r="F18" s="20"/>
      <c r="G18" s="20"/>
      <c r="H18" s="20"/>
      <c r="I18" s="21"/>
      <c r="J18" s="22" t="str">
        <f aca="false">IF($H18="","",$H18)</f>
        <v/>
      </c>
      <c r="K18" s="21"/>
      <c r="L18" s="22" t="str">
        <f aca="false">IF($H18="","",$H18)</f>
        <v/>
      </c>
      <c r="M18" s="23" t="str">
        <f aca="false">IF($E18="","",SUMIF(Entrada!$C$6:$C$55,$E18,Entrada!$F$6:$F$55))</f>
        <v/>
      </c>
      <c r="N18" s="22" t="str">
        <f aca="false">IF($H18="","",$H18)</f>
        <v/>
      </c>
      <c r="O18" s="23" t="str">
        <f aca="false">IF($E18="","",SUMIF(Saída!$C$6:$C$55,$E18,Saída!$F$6:$F$55))</f>
        <v/>
      </c>
      <c r="P18" s="22" t="str">
        <f aca="false">IF($H18="","",$H18)</f>
        <v/>
      </c>
      <c r="Q18" s="23" t="str">
        <f aca="false">IF($E18="","",M18-O18)</f>
        <v/>
      </c>
      <c r="R18" s="22" t="str">
        <f aca="false">IF($H18="","",$H18)</f>
        <v/>
      </c>
      <c r="S18" s="23" t="str">
        <f aca="false">IF($E18="","",K18+Q18)</f>
        <v/>
      </c>
      <c r="T18" s="22" t="str">
        <f aca="false">IF($H18="","",$H18)</f>
        <v/>
      </c>
      <c r="U18" s="13" t="str">
        <f aca="false">IF(S18&lt;I18,T18,"falso")</f>
        <v>falso</v>
      </c>
      <c r="V18" s="7"/>
      <c r="W18" s="7"/>
      <c r="X18" s="7"/>
    </row>
    <row r="19" customFormat="false" ht="17.9" hidden="false" customHeight="false" outlineLevel="0" collapsed="false">
      <c r="A19" s="7"/>
      <c r="B19" s="7"/>
      <c r="C19" s="7"/>
      <c r="D19" s="25" t="n">
        <v>14</v>
      </c>
      <c r="E19" s="26"/>
      <c r="F19" s="26"/>
      <c r="G19" s="26"/>
      <c r="H19" s="26"/>
      <c r="I19" s="27"/>
      <c r="J19" s="28" t="str">
        <f aca="false">IF($H19="","",$H19)</f>
        <v/>
      </c>
      <c r="K19" s="27"/>
      <c r="L19" s="28" t="str">
        <f aca="false">IF($H19="","",$H19)</f>
        <v/>
      </c>
      <c r="M19" s="29" t="str">
        <f aca="false">IF($E19="","",SUMIF(Entrada!$C$6:$C$55,$E19,Entrada!$F$6:$F$55))</f>
        <v/>
      </c>
      <c r="N19" s="28" t="str">
        <f aca="false">IF($H19="","",$H19)</f>
        <v/>
      </c>
      <c r="O19" s="29" t="str">
        <f aca="false">IF($E19="","",SUMIF(Saída!$C$6:$C$55,$E19,Saída!$F$6:$F$55))</f>
        <v/>
      </c>
      <c r="P19" s="28" t="str">
        <f aca="false">IF($H19="","",$H19)</f>
        <v/>
      </c>
      <c r="Q19" s="29" t="str">
        <f aca="false">IF($E19="","",M19-O19)</f>
        <v/>
      </c>
      <c r="R19" s="28" t="str">
        <f aca="false">IF($H19="","",$H19)</f>
        <v/>
      </c>
      <c r="S19" s="29" t="str">
        <f aca="false">IF($E19="","",K19+Q19)</f>
        <v/>
      </c>
      <c r="T19" s="28" t="str">
        <f aca="false">IF($H19="","",$H19)</f>
        <v/>
      </c>
      <c r="U19" s="13" t="str">
        <f aca="false">IF(S19&lt;I19,T19,"falso")</f>
        <v>falso</v>
      </c>
      <c r="V19" s="7"/>
      <c r="W19" s="7"/>
      <c r="X19" s="7"/>
    </row>
    <row r="20" customFormat="false" ht="17.9" hidden="false" customHeight="false" outlineLevel="0" collapsed="false">
      <c r="A20" s="7"/>
      <c r="B20" s="7"/>
      <c r="C20" s="7"/>
      <c r="D20" s="19" t="n">
        <v>15</v>
      </c>
      <c r="E20" s="20"/>
      <c r="F20" s="20"/>
      <c r="G20" s="20"/>
      <c r="H20" s="20"/>
      <c r="I20" s="21"/>
      <c r="J20" s="22" t="str">
        <f aca="false">IF($H20="","",$H20)</f>
        <v/>
      </c>
      <c r="K20" s="21"/>
      <c r="L20" s="22" t="str">
        <f aca="false">IF($H20="","",$H20)</f>
        <v/>
      </c>
      <c r="M20" s="23" t="str">
        <f aca="false">IF($E20="","",SUMIF(Entrada!$C$6:$C$55,$E20,Entrada!$F$6:$F$55))</f>
        <v/>
      </c>
      <c r="N20" s="22" t="str">
        <f aca="false">IF($H20="","",$H20)</f>
        <v/>
      </c>
      <c r="O20" s="23" t="str">
        <f aca="false">IF($E20="","",SUMIF(Saída!$C$6:$C$55,$E20,Saída!$F$6:$F$55))</f>
        <v/>
      </c>
      <c r="P20" s="22" t="str">
        <f aca="false">IF($H20="","",$H20)</f>
        <v/>
      </c>
      <c r="Q20" s="23" t="str">
        <f aca="false">IF($E20="","",M20-O20)</f>
        <v/>
      </c>
      <c r="R20" s="22" t="str">
        <f aca="false">IF($H20="","",$H20)</f>
        <v/>
      </c>
      <c r="S20" s="23" t="str">
        <f aca="false">IF($E20="","",K20+Q20)</f>
        <v/>
      </c>
      <c r="T20" s="22" t="str">
        <f aca="false">IF($H20="","",$H20)</f>
        <v/>
      </c>
      <c r="U20" s="13" t="str">
        <f aca="false">IF(S20&lt;I20,T20,"falso")</f>
        <v>falso</v>
      </c>
      <c r="V20" s="7"/>
      <c r="W20" s="7"/>
      <c r="X20" s="7"/>
    </row>
    <row r="21" customFormat="false" ht="17.9" hidden="false" customHeight="false" outlineLevel="0" collapsed="false">
      <c r="A21" s="7"/>
      <c r="B21" s="7"/>
      <c r="C21" s="7"/>
      <c r="D21" s="25" t="n">
        <v>16</v>
      </c>
      <c r="E21" s="26"/>
      <c r="F21" s="26"/>
      <c r="G21" s="26"/>
      <c r="H21" s="26"/>
      <c r="I21" s="27"/>
      <c r="J21" s="28" t="str">
        <f aca="false">IF($H21="","",$H21)</f>
        <v/>
      </c>
      <c r="K21" s="27"/>
      <c r="L21" s="28" t="str">
        <f aca="false">IF($H21="","",$H21)</f>
        <v/>
      </c>
      <c r="M21" s="29" t="str">
        <f aca="false">IF($E21="","",SUMIF(Entrada!$C$6:$C$55,$E21,Entrada!$F$6:$F$55))</f>
        <v/>
      </c>
      <c r="N21" s="28" t="str">
        <f aca="false">IF($H21="","",$H21)</f>
        <v/>
      </c>
      <c r="O21" s="29" t="str">
        <f aca="false">IF($E21="","",SUMIF(Saída!$C$6:$C$55,$E21,Saída!$F$6:$F$55))</f>
        <v/>
      </c>
      <c r="P21" s="28" t="str">
        <f aca="false">IF($H21="","",$H21)</f>
        <v/>
      </c>
      <c r="Q21" s="29" t="str">
        <f aca="false">IF($E21="","",M21-O21)</f>
        <v/>
      </c>
      <c r="R21" s="28" t="str">
        <f aca="false">IF($H21="","",$H21)</f>
        <v/>
      </c>
      <c r="S21" s="29" t="str">
        <f aca="false">IF($E21="","",K21+Q21)</f>
        <v/>
      </c>
      <c r="T21" s="28" t="str">
        <f aca="false">IF($H21="","",$H21)</f>
        <v/>
      </c>
      <c r="U21" s="13" t="str">
        <f aca="false">IF(S21&lt;I21,T21,"falso")</f>
        <v>falso</v>
      </c>
      <c r="V21" s="7"/>
      <c r="W21" s="7"/>
      <c r="X21" s="7"/>
    </row>
    <row r="22" customFormat="false" ht="17.9" hidden="false" customHeight="false" outlineLevel="0" collapsed="false">
      <c r="A22" s="7"/>
      <c r="B22" s="7"/>
      <c r="C22" s="7"/>
      <c r="D22" s="19" t="n">
        <v>17</v>
      </c>
      <c r="E22" s="20"/>
      <c r="F22" s="20"/>
      <c r="G22" s="20"/>
      <c r="H22" s="20"/>
      <c r="I22" s="21"/>
      <c r="J22" s="22" t="str">
        <f aca="false">IF($H22="","",$H22)</f>
        <v/>
      </c>
      <c r="K22" s="21"/>
      <c r="L22" s="22" t="str">
        <f aca="false">IF($H22="","",$H22)</f>
        <v/>
      </c>
      <c r="M22" s="23" t="str">
        <f aca="false">IF($E22="","",SUMIF(Entrada!$C$6:$C$55,$E22,Entrada!$F$6:$F$55))</f>
        <v/>
      </c>
      <c r="N22" s="22" t="str">
        <f aca="false">IF($H22="","",$H22)</f>
        <v/>
      </c>
      <c r="O22" s="23" t="str">
        <f aca="false">IF($E22="","",SUMIF(Saída!$C$6:$C$55,$E22,Saída!$F$6:$F$55))</f>
        <v/>
      </c>
      <c r="P22" s="22" t="str">
        <f aca="false">IF($H22="","",$H22)</f>
        <v/>
      </c>
      <c r="Q22" s="23" t="str">
        <f aca="false">IF($E22="","",M22-O22)</f>
        <v/>
      </c>
      <c r="R22" s="22" t="str">
        <f aca="false">IF($H22="","",$H22)</f>
        <v/>
      </c>
      <c r="S22" s="23" t="str">
        <f aca="false">IF($E22="","",K22+Q22)</f>
        <v/>
      </c>
      <c r="T22" s="22" t="str">
        <f aca="false">IF($H22="","",$H22)</f>
        <v/>
      </c>
      <c r="U22" s="13" t="str">
        <f aca="false">IF(S22&lt;I22,T22,"falso")</f>
        <v>falso</v>
      </c>
      <c r="V22" s="7"/>
      <c r="W22" s="7"/>
      <c r="X22" s="7"/>
    </row>
    <row r="23" customFormat="false" ht="17.9" hidden="false" customHeight="false" outlineLevel="0" collapsed="false">
      <c r="A23" s="7"/>
      <c r="B23" s="7"/>
      <c r="C23" s="7"/>
      <c r="D23" s="25" t="n">
        <v>18</v>
      </c>
      <c r="E23" s="26"/>
      <c r="F23" s="26"/>
      <c r="G23" s="26"/>
      <c r="H23" s="26"/>
      <c r="I23" s="27"/>
      <c r="J23" s="28" t="str">
        <f aca="false">IF($H23="","",$H23)</f>
        <v/>
      </c>
      <c r="K23" s="27"/>
      <c r="L23" s="28" t="str">
        <f aca="false">IF($H23="","",$H23)</f>
        <v/>
      </c>
      <c r="M23" s="29" t="str">
        <f aca="false">IF($E23="","",SUMIF(Entrada!$C$6:$C$55,$E23,Entrada!$F$6:$F$55))</f>
        <v/>
      </c>
      <c r="N23" s="28" t="str">
        <f aca="false">IF($H23="","",$H23)</f>
        <v/>
      </c>
      <c r="O23" s="29" t="str">
        <f aca="false">IF($E23="","",SUMIF(Saída!$C$6:$C$55,$E23,Saída!$F$6:$F$55))</f>
        <v/>
      </c>
      <c r="P23" s="28" t="str">
        <f aca="false">IF($H23="","",$H23)</f>
        <v/>
      </c>
      <c r="Q23" s="29" t="str">
        <f aca="false">IF($E23="","",M23-O23)</f>
        <v/>
      </c>
      <c r="R23" s="28" t="str">
        <f aca="false">IF($H23="","",$H23)</f>
        <v/>
      </c>
      <c r="S23" s="29" t="str">
        <f aca="false">IF($E23="","",K23+Q23)</f>
        <v/>
      </c>
      <c r="T23" s="28" t="str">
        <f aca="false">IF($H23="","",$H23)</f>
        <v/>
      </c>
      <c r="U23" s="13" t="str">
        <f aca="false">IF(S23&lt;I23,T23,"falso")</f>
        <v>falso</v>
      </c>
      <c r="V23" s="7"/>
      <c r="W23" s="7"/>
      <c r="X23" s="7"/>
    </row>
    <row r="24" customFormat="false" ht="17.9" hidden="false" customHeight="false" outlineLevel="0" collapsed="false">
      <c r="A24" s="7"/>
      <c r="B24" s="7"/>
      <c r="C24" s="7"/>
      <c r="D24" s="19" t="n">
        <v>19</v>
      </c>
      <c r="E24" s="20"/>
      <c r="F24" s="20"/>
      <c r="G24" s="20"/>
      <c r="H24" s="20"/>
      <c r="I24" s="21"/>
      <c r="J24" s="22" t="str">
        <f aca="false">IF($H24="","",$H24)</f>
        <v/>
      </c>
      <c r="K24" s="21"/>
      <c r="L24" s="22" t="str">
        <f aca="false">IF($H24="","",$H24)</f>
        <v/>
      </c>
      <c r="M24" s="23" t="str">
        <f aca="false">IF($E24="","",SUMIF(Entrada!$C$6:$C$55,$E24,Entrada!$F$6:$F$55))</f>
        <v/>
      </c>
      <c r="N24" s="22" t="str">
        <f aca="false">IF($H24="","",$H24)</f>
        <v/>
      </c>
      <c r="O24" s="23" t="str">
        <f aca="false">IF($E24="","",SUMIF(Saída!$C$6:$C$55,$E24,Saída!$F$6:$F$55))</f>
        <v/>
      </c>
      <c r="P24" s="22" t="str">
        <f aca="false">IF($H24="","",$H24)</f>
        <v/>
      </c>
      <c r="Q24" s="23" t="str">
        <f aca="false">IF($E24="","",M24-O24)</f>
        <v/>
      </c>
      <c r="R24" s="22" t="str">
        <f aca="false">IF($H24="","",$H24)</f>
        <v/>
      </c>
      <c r="S24" s="23" t="str">
        <f aca="false">IF($E24="","",K24+Q24)</f>
        <v/>
      </c>
      <c r="T24" s="22" t="str">
        <f aca="false">IF($H24="","",$H24)</f>
        <v/>
      </c>
      <c r="U24" s="13" t="str">
        <f aca="false">IF(S24&lt;I24,T24,"falso")</f>
        <v>falso</v>
      </c>
      <c r="V24" s="7"/>
      <c r="W24" s="7"/>
      <c r="X24" s="7"/>
    </row>
    <row r="25" customFormat="false" ht="17.9" hidden="false" customHeight="false" outlineLevel="0" collapsed="false">
      <c r="A25" s="7"/>
      <c r="B25" s="7"/>
      <c r="C25" s="7"/>
      <c r="D25" s="25" t="n">
        <v>20</v>
      </c>
      <c r="E25" s="26"/>
      <c r="F25" s="26"/>
      <c r="G25" s="26"/>
      <c r="H25" s="26"/>
      <c r="I25" s="27"/>
      <c r="J25" s="28" t="str">
        <f aca="false">IF($H25="","",$H25)</f>
        <v/>
      </c>
      <c r="K25" s="27"/>
      <c r="L25" s="28" t="str">
        <f aca="false">IF($H25="","",$H25)</f>
        <v/>
      </c>
      <c r="M25" s="29" t="str">
        <f aca="false">IF($E25="","",SUMIF(Entrada!$C$6:$C$55,$E25,Entrada!$F$6:$F$55))</f>
        <v/>
      </c>
      <c r="N25" s="28" t="str">
        <f aca="false">IF($H25="","",$H25)</f>
        <v/>
      </c>
      <c r="O25" s="29" t="str">
        <f aca="false">IF($E25="","",SUMIF(Saída!$C$6:$C$55,$E25,Saída!$F$6:$F$55))</f>
        <v/>
      </c>
      <c r="P25" s="28" t="str">
        <f aca="false">IF($H25="","",$H25)</f>
        <v/>
      </c>
      <c r="Q25" s="29" t="str">
        <f aca="false">IF($E25="","",M25-O25)</f>
        <v/>
      </c>
      <c r="R25" s="28" t="str">
        <f aca="false">IF($H25="","",$H25)</f>
        <v/>
      </c>
      <c r="S25" s="29" t="str">
        <f aca="false">IF($E25="","",K25+Q25)</f>
        <v/>
      </c>
      <c r="T25" s="28" t="str">
        <f aca="false">IF($H25="","",$H25)</f>
        <v/>
      </c>
      <c r="U25" s="13" t="str">
        <f aca="false">IF(S25&lt;I25,T25,"falso")</f>
        <v>falso</v>
      </c>
      <c r="V25" s="7"/>
      <c r="W25" s="7"/>
      <c r="X25" s="7"/>
    </row>
    <row r="26" customFormat="false" ht="17.9" hidden="false" customHeight="false" outlineLevel="0" collapsed="false">
      <c r="A26" s="7"/>
      <c r="B26" s="7"/>
      <c r="C26" s="7"/>
      <c r="D26" s="19" t="n">
        <v>21</v>
      </c>
      <c r="E26" s="20"/>
      <c r="F26" s="20"/>
      <c r="G26" s="20"/>
      <c r="H26" s="20"/>
      <c r="I26" s="21"/>
      <c r="J26" s="22" t="str">
        <f aca="false">IF($H26="","",$H26)</f>
        <v/>
      </c>
      <c r="K26" s="21"/>
      <c r="L26" s="22" t="str">
        <f aca="false">IF($H26="","",$H26)</f>
        <v/>
      </c>
      <c r="M26" s="23" t="str">
        <f aca="false">IF($E26="","",SUMIF(Entrada!$C$6:$C$55,$E26,Entrada!$F$6:$F$55))</f>
        <v/>
      </c>
      <c r="N26" s="22" t="str">
        <f aca="false">IF($H26="","",$H26)</f>
        <v/>
      </c>
      <c r="O26" s="23" t="str">
        <f aca="false">IF($E26="","",SUMIF(Saída!$C$6:$C$55,$E26,Saída!$F$6:$F$55))</f>
        <v/>
      </c>
      <c r="P26" s="22" t="str">
        <f aca="false">IF($H26="","",$H26)</f>
        <v/>
      </c>
      <c r="Q26" s="23" t="str">
        <f aca="false">IF($E26="","",M26-O26)</f>
        <v/>
      </c>
      <c r="R26" s="22" t="str">
        <f aca="false">IF($H26="","",$H26)</f>
        <v/>
      </c>
      <c r="S26" s="23" t="str">
        <f aca="false">IF($E26="","",K26+Q26)</f>
        <v/>
      </c>
      <c r="T26" s="22" t="str">
        <f aca="false">IF($H26="","",$H26)</f>
        <v/>
      </c>
      <c r="U26" s="13" t="str">
        <f aca="false">IF(S26&lt;I26,T26,"falso")</f>
        <v>falso</v>
      </c>
      <c r="V26" s="7"/>
      <c r="W26" s="7"/>
      <c r="X26" s="7"/>
    </row>
    <row r="27" customFormat="false" ht="17.9" hidden="false" customHeight="false" outlineLevel="0" collapsed="false">
      <c r="A27" s="7"/>
      <c r="B27" s="7"/>
      <c r="C27" s="7"/>
      <c r="D27" s="25" t="n">
        <v>22</v>
      </c>
      <c r="E27" s="26"/>
      <c r="F27" s="26"/>
      <c r="G27" s="26"/>
      <c r="H27" s="26"/>
      <c r="I27" s="27"/>
      <c r="J27" s="28" t="str">
        <f aca="false">IF($H27="","",$H27)</f>
        <v/>
      </c>
      <c r="K27" s="27"/>
      <c r="L27" s="28" t="str">
        <f aca="false">IF($H27="","",$H27)</f>
        <v/>
      </c>
      <c r="M27" s="29" t="str">
        <f aca="false">IF($E27="","",SUMIF(Entrada!$C$6:$C$55,$E27,Entrada!$F$6:$F$55))</f>
        <v/>
      </c>
      <c r="N27" s="28" t="str">
        <f aca="false">IF($H27="","",$H27)</f>
        <v/>
      </c>
      <c r="O27" s="29" t="str">
        <f aca="false">IF($E27="","",SUMIF(Saída!$C$6:$C$55,$E27,Saída!$F$6:$F$55))</f>
        <v/>
      </c>
      <c r="P27" s="28" t="str">
        <f aca="false">IF($H27="","",$H27)</f>
        <v/>
      </c>
      <c r="Q27" s="29" t="str">
        <f aca="false">IF($E27="","",M27-O27)</f>
        <v/>
      </c>
      <c r="R27" s="28" t="str">
        <f aca="false">IF($H27="","",$H27)</f>
        <v/>
      </c>
      <c r="S27" s="29" t="str">
        <f aca="false">IF($E27="","",K27+Q27)</f>
        <v/>
      </c>
      <c r="T27" s="28" t="str">
        <f aca="false">IF($H27="","",$H27)</f>
        <v/>
      </c>
      <c r="U27" s="13" t="str">
        <f aca="false">IF(S27&lt;I27,T27,"falso")</f>
        <v>falso</v>
      </c>
      <c r="V27" s="7"/>
      <c r="W27" s="7"/>
      <c r="X27" s="7"/>
    </row>
    <row r="28" customFormat="false" ht="17.9" hidden="false" customHeight="false" outlineLevel="0" collapsed="false">
      <c r="A28" s="7"/>
      <c r="B28" s="7"/>
      <c r="C28" s="7"/>
      <c r="D28" s="19" t="n">
        <v>23</v>
      </c>
      <c r="E28" s="20"/>
      <c r="F28" s="20"/>
      <c r="G28" s="20"/>
      <c r="H28" s="20"/>
      <c r="I28" s="21"/>
      <c r="J28" s="22" t="str">
        <f aca="false">IF($H28="","",$H28)</f>
        <v/>
      </c>
      <c r="K28" s="21"/>
      <c r="L28" s="22" t="str">
        <f aca="false">IF($H28="","",$H28)</f>
        <v/>
      </c>
      <c r="M28" s="23" t="str">
        <f aca="false">IF($E28="","",SUMIF(Entrada!$C$6:$C$55,$E28,Entrada!$F$6:$F$55))</f>
        <v/>
      </c>
      <c r="N28" s="22" t="str">
        <f aca="false">IF($H28="","",$H28)</f>
        <v/>
      </c>
      <c r="O28" s="23" t="str">
        <f aca="false">IF($E28="","",SUMIF(Saída!$C$6:$C$55,$E28,Saída!$F$6:$F$55))</f>
        <v/>
      </c>
      <c r="P28" s="22" t="str">
        <f aca="false">IF($H28="","",$H28)</f>
        <v/>
      </c>
      <c r="Q28" s="23" t="str">
        <f aca="false">IF($E28="","",M28-O28)</f>
        <v/>
      </c>
      <c r="R28" s="22" t="str">
        <f aca="false">IF($H28="","",$H28)</f>
        <v/>
      </c>
      <c r="S28" s="23" t="str">
        <f aca="false">IF($E28="","",K28+Q28)</f>
        <v/>
      </c>
      <c r="T28" s="22" t="str">
        <f aca="false">IF($H28="","",$H28)</f>
        <v/>
      </c>
      <c r="U28" s="13" t="str">
        <f aca="false">IF(S28&lt;I28,T28,"falso")</f>
        <v>falso</v>
      </c>
      <c r="V28" s="7"/>
      <c r="W28" s="7"/>
      <c r="X28" s="7"/>
    </row>
    <row r="29" customFormat="false" ht="17.9" hidden="false" customHeight="false" outlineLevel="0" collapsed="false">
      <c r="A29" s="7"/>
      <c r="B29" s="7"/>
      <c r="C29" s="7"/>
      <c r="D29" s="25" t="n">
        <v>24</v>
      </c>
      <c r="E29" s="26"/>
      <c r="F29" s="26"/>
      <c r="G29" s="26"/>
      <c r="H29" s="26"/>
      <c r="I29" s="27"/>
      <c r="J29" s="28" t="str">
        <f aca="false">IF($H29="","",$H29)</f>
        <v/>
      </c>
      <c r="K29" s="27"/>
      <c r="L29" s="28" t="str">
        <f aca="false">IF($H29="","",$H29)</f>
        <v/>
      </c>
      <c r="M29" s="29" t="str">
        <f aca="false">IF($E29="","",SUMIF(Entrada!$C$6:$C$55,$E29,Entrada!$F$6:$F$55))</f>
        <v/>
      </c>
      <c r="N29" s="28" t="str">
        <f aca="false">IF($H29="","",$H29)</f>
        <v/>
      </c>
      <c r="O29" s="29" t="str">
        <f aca="false">IF($E29="","",SUMIF(Saída!$C$6:$C$55,$E29,Saída!$F$6:$F$55))</f>
        <v/>
      </c>
      <c r="P29" s="28" t="str">
        <f aca="false">IF($H29="","",$H29)</f>
        <v/>
      </c>
      <c r="Q29" s="29" t="str">
        <f aca="false">IF($E29="","",M29-O29)</f>
        <v/>
      </c>
      <c r="R29" s="28" t="str">
        <f aca="false">IF($H29="","",$H29)</f>
        <v/>
      </c>
      <c r="S29" s="29" t="str">
        <f aca="false">IF($E29="","",K29+Q29)</f>
        <v/>
      </c>
      <c r="T29" s="28" t="str">
        <f aca="false">IF($H29="","",$H29)</f>
        <v/>
      </c>
      <c r="U29" s="13" t="str">
        <f aca="false">IF(S29&lt;I29,T29,"falso")</f>
        <v>falso</v>
      </c>
      <c r="V29" s="7"/>
      <c r="W29" s="7"/>
      <c r="X29" s="7"/>
    </row>
    <row r="30" customFormat="false" ht="17.9" hidden="false" customHeight="false" outlineLevel="0" collapsed="false">
      <c r="A30" s="7"/>
      <c r="B30" s="7"/>
      <c r="C30" s="7"/>
      <c r="D30" s="19" t="n">
        <v>25</v>
      </c>
      <c r="E30" s="20"/>
      <c r="F30" s="20"/>
      <c r="G30" s="20"/>
      <c r="H30" s="20"/>
      <c r="I30" s="21"/>
      <c r="J30" s="22" t="str">
        <f aca="false">IF($H30="","",$H30)</f>
        <v/>
      </c>
      <c r="K30" s="21"/>
      <c r="L30" s="22" t="str">
        <f aca="false">IF($H30="","",$H30)</f>
        <v/>
      </c>
      <c r="M30" s="23" t="str">
        <f aca="false">IF($E30="","",SUMIF(Entrada!$C$6:$C$55,$E30,Entrada!$F$6:$F$55))</f>
        <v/>
      </c>
      <c r="N30" s="22" t="str">
        <f aca="false">IF($H30="","",$H30)</f>
        <v/>
      </c>
      <c r="O30" s="23" t="str">
        <f aca="false">IF($E30="","",SUMIF(Saída!$C$6:$C$55,$E30,Saída!$F$6:$F$55))</f>
        <v/>
      </c>
      <c r="P30" s="22" t="str">
        <f aca="false">IF($H30="","",$H30)</f>
        <v/>
      </c>
      <c r="Q30" s="23" t="str">
        <f aca="false">IF($E30="","",M30-O30)</f>
        <v/>
      </c>
      <c r="R30" s="22" t="str">
        <f aca="false">IF($H30="","",$H30)</f>
        <v/>
      </c>
      <c r="S30" s="23" t="str">
        <f aca="false">IF($E30="","",K30+Q30)</f>
        <v/>
      </c>
      <c r="T30" s="22" t="str">
        <f aca="false">IF($H30="","",$H30)</f>
        <v/>
      </c>
      <c r="U30" s="13" t="str">
        <f aca="false">IF(S30&lt;I30,T30,"falso")</f>
        <v>falso</v>
      </c>
      <c r="V30" s="7"/>
      <c r="W30" s="7"/>
      <c r="X30" s="7"/>
    </row>
    <row r="31" customFormat="false" ht="17.9" hidden="false" customHeight="false" outlineLevel="0" collapsed="false">
      <c r="A31" s="7"/>
      <c r="B31" s="7"/>
      <c r="C31" s="7"/>
      <c r="D31" s="25" t="n">
        <v>26</v>
      </c>
      <c r="E31" s="26"/>
      <c r="F31" s="26"/>
      <c r="G31" s="26"/>
      <c r="H31" s="26"/>
      <c r="I31" s="27"/>
      <c r="J31" s="28" t="str">
        <f aca="false">IF($H31="","",$H31)</f>
        <v/>
      </c>
      <c r="K31" s="27"/>
      <c r="L31" s="28" t="str">
        <f aca="false">IF($H31="","",$H31)</f>
        <v/>
      </c>
      <c r="M31" s="29" t="str">
        <f aca="false">IF($E31="","",SUMIF(Entrada!$C$6:$C$55,$E31,Entrada!$F$6:$F$55))</f>
        <v/>
      </c>
      <c r="N31" s="28" t="str">
        <f aca="false">IF($H31="","",$H31)</f>
        <v/>
      </c>
      <c r="O31" s="29" t="str">
        <f aca="false">IF($E31="","",SUMIF(Saída!$C$6:$C$55,$E31,Saída!$F$6:$F$55))</f>
        <v/>
      </c>
      <c r="P31" s="28" t="str">
        <f aca="false">IF($H31="","",$H31)</f>
        <v/>
      </c>
      <c r="Q31" s="29" t="str">
        <f aca="false">IF($E31="","",M31-O31)</f>
        <v/>
      </c>
      <c r="R31" s="28" t="str">
        <f aca="false">IF($H31="","",$H31)</f>
        <v/>
      </c>
      <c r="S31" s="29" t="str">
        <f aca="false">IF($E31="","",K31+Q31)</f>
        <v/>
      </c>
      <c r="T31" s="28" t="str">
        <f aca="false">IF($H31="","",$H31)</f>
        <v/>
      </c>
      <c r="U31" s="13" t="str">
        <f aca="false">IF(S31&lt;I31,T31,"falso")</f>
        <v>falso</v>
      </c>
      <c r="V31" s="7"/>
      <c r="W31" s="7"/>
      <c r="X31" s="7"/>
    </row>
    <row r="32" customFormat="false" ht="17.9" hidden="false" customHeight="false" outlineLevel="0" collapsed="false">
      <c r="A32" s="7"/>
      <c r="B32" s="7"/>
      <c r="C32" s="7"/>
      <c r="D32" s="19" t="n">
        <v>27</v>
      </c>
      <c r="E32" s="20"/>
      <c r="F32" s="20"/>
      <c r="G32" s="20"/>
      <c r="H32" s="20"/>
      <c r="I32" s="21"/>
      <c r="J32" s="22" t="str">
        <f aca="false">IF($H32="","",$H32)</f>
        <v/>
      </c>
      <c r="K32" s="21"/>
      <c r="L32" s="22" t="str">
        <f aca="false">IF($H32="","",$H32)</f>
        <v/>
      </c>
      <c r="M32" s="23" t="str">
        <f aca="false">IF($E32="","",SUMIF(Entrada!$C$6:$C$55,$E32,Entrada!$F$6:$F$55))</f>
        <v/>
      </c>
      <c r="N32" s="22" t="str">
        <f aca="false">IF($H32="","",$H32)</f>
        <v/>
      </c>
      <c r="O32" s="23" t="str">
        <f aca="false">IF($E32="","",SUMIF(Saída!$C$6:$C$55,$E32,Saída!$F$6:$F$55))</f>
        <v/>
      </c>
      <c r="P32" s="22" t="str">
        <f aca="false">IF($H32="","",$H32)</f>
        <v/>
      </c>
      <c r="Q32" s="23" t="str">
        <f aca="false">IF($E32="","",M32-O32)</f>
        <v/>
      </c>
      <c r="R32" s="22" t="str">
        <f aca="false">IF($H32="","",$H32)</f>
        <v/>
      </c>
      <c r="S32" s="23" t="str">
        <f aca="false">IF($E32="","",K32+Q32)</f>
        <v/>
      </c>
      <c r="T32" s="22" t="str">
        <f aca="false">IF($H32="","",$H32)</f>
        <v/>
      </c>
      <c r="U32" s="13" t="str">
        <f aca="false">IF(S32&lt;I32,T32,"falso")</f>
        <v>falso</v>
      </c>
      <c r="V32" s="7"/>
      <c r="W32" s="7"/>
      <c r="X32" s="7"/>
    </row>
    <row r="33" customFormat="false" ht="17.9" hidden="false" customHeight="false" outlineLevel="0" collapsed="false">
      <c r="A33" s="7"/>
      <c r="B33" s="7"/>
      <c r="C33" s="7"/>
      <c r="D33" s="25" t="n">
        <v>28</v>
      </c>
      <c r="E33" s="26"/>
      <c r="F33" s="26"/>
      <c r="G33" s="26"/>
      <c r="H33" s="26"/>
      <c r="I33" s="27"/>
      <c r="J33" s="28" t="str">
        <f aca="false">IF($H33="","",$H33)</f>
        <v/>
      </c>
      <c r="K33" s="27"/>
      <c r="L33" s="28" t="str">
        <f aca="false">IF($H33="","",$H33)</f>
        <v/>
      </c>
      <c r="M33" s="29" t="str">
        <f aca="false">IF($E33="","",SUMIF(Entrada!$C$6:$C$55,$E33,Entrada!$F$6:$F$55))</f>
        <v/>
      </c>
      <c r="N33" s="28" t="str">
        <f aca="false">IF($H33="","",$H33)</f>
        <v/>
      </c>
      <c r="O33" s="29" t="str">
        <f aca="false">IF($E33="","",SUMIF(Saída!$C$6:$C$55,$E33,Saída!$F$6:$F$55))</f>
        <v/>
      </c>
      <c r="P33" s="28" t="str">
        <f aca="false">IF($H33="","",$H33)</f>
        <v/>
      </c>
      <c r="Q33" s="29" t="str">
        <f aca="false">IF($E33="","",M33-O33)</f>
        <v/>
      </c>
      <c r="R33" s="28" t="str">
        <f aca="false">IF($H33="","",$H33)</f>
        <v/>
      </c>
      <c r="S33" s="29" t="str">
        <f aca="false">IF($E33="","",K33+Q33)</f>
        <v/>
      </c>
      <c r="T33" s="28" t="str">
        <f aca="false">IF($H33="","",$H33)</f>
        <v/>
      </c>
      <c r="U33" s="13" t="str">
        <f aca="false">IF(S33&lt;I33,T33,"falso")</f>
        <v>falso</v>
      </c>
      <c r="V33" s="7"/>
      <c r="W33" s="7"/>
      <c r="X33" s="7"/>
    </row>
    <row r="34" customFormat="false" ht="17.9" hidden="false" customHeight="false" outlineLevel="0" collapsed="false">
      <c r="A34" s="7"/>
      <c r="B34" s="7"/>
      <c r="C34" s="7"/>
      <c r="D34" s="19" t="n">
        <v>29</v>
      </c>
      <c r="E34" s="20"/>
      <c r="F34" s="20"/>
      <c r="G34" s="20"/>
      <c r="H34" s="20"/>
      <c r="I34" s="21"/>
      <c r="J34" s="22" t="str">
        <f aca="false">IF($H34="","",$H34)</f>
        <v/>
      </c>
      <c r="K34" s="21"/>
      <c r="L34" s="22" t="str">
        <f aca="false">IF($H34="","",$H34)</f>
        <v/>
      </c>
      <c r="M34" s="23" t="str">
        <f aca="false">IF($E34="","",SUMIF(Entrada!$C$6:$C$55,$E34,Entrada!$F$6:$F$55))</f>
        <v/>
      </c>
      <c r="N34" s="22" t="str">
        <f aca="false">IF($H34="","",$H34)</f>
        <v/>
      </c>
      <c r="O34" s="23" t="str">
        <f aca="false">IF($E34="","",SUMIF(Saída!$C$6:$C$55,$E34,Saída!$F$6:$F$55))</f>
        <v/>
      </c>
      <c r="P34" s="22" t="str">
        <f aca="false">IF($H34="","",$H34)</f>
        <v/>
      </c>
      <c r="Q34" s="23" t="str">
        <f aca="false">IF($E34="","",M34-O34)</f>
        <v/>
      </c>
      <c r="R34" s="22" t="str">
        <f aca="false">IF($H34="","",$H34)</f>
        <v/>
      </c>
      <c r="S34" s="23" t="str">
        <f aca="false">IF($E34="","",K34+Q34)</f>
        <v/>
      </c>
      <c r="T34" s="22" t="str">
        <f aca="false">IF($H34="","",$H34)</f>
        <v/>
      </c>
      <c r="U34" s="13" t="str">
        <f aca="false">IF(S34&lt;I34,T34,"falso")</f>
        <v>falso</v>
      </c>
      <c r="V34" s="7"/>
      <c r="W34" s="7"/>
      <c r="X34" s="7"/>
    </row>
    <row r="35" customFormat="false" ht="17.9" hidden="false" customHeight="false" outlineLevel="0" collapsed="false">
      <c r="A35" s="7"/>
      <c r="B35" s="7"/>
      <c r="C35" s="7"/>
      <c r="D35" s="25" t="n">
        <v>30</v>
      </c>
      <c r="E35" s="26"/>
      <c r="F35" s="26"/>
      <c r="G35" s="26"/>
      <c r="H35" s="26"/>
      <c r="I35" s="27"/>
      <c r="J35" s="28" t="str">
        <f aca="false">IF($H35="","",$H35)</f>
        <v/>
      </c>
      <c r="K35" s="27"/>
      <c r="L35" s="28" t="str">
        <f aca="false">IF($H35="","",$H35)</f>
        <v/>
      </c>
      <c r="M35" s="29" t="str">
        <f aca="false">IF($E35="","",SUMIF(Entrada!$C$6:$C$55,$E35,Entrada!$F$6:$F$55))</f>
        <v/>
      </c>
      <c r="N35" s="28" t="str">
        <f aca="false">IF($H35="","",$H35)</f>
        <v/>
      </c>
      <c r="O35" s="29" t="str">
        <f aca="false">IF($E35="","",SUMIF(Saída!$C$6:$C$55,$E35,Saída!$F$6:$F$55))</f>
        <v/>
      </c>
      <c r="P35" s="28" t="str">
        <f aca="false">IF($H35="","",$H35)</f>
        <v/>
      </c>
      <c r="Q35" s="29" t="str">
        <f aca="false">IF($E35="","",M35-O35)</f>
        <v/>
      </c>
      <c r="R35" s="28" t="str">
        <f aca="false">IF($H35="","",$H35)</f>
        <v/>
      </c>
      <c r="S35" s="29" t="str">
        <f aca="false">IF($E35="","",K35+Q35)</f>
        <v/>
      </c>
      <c r="T35" s="28" t="str">
        <f aca="false">IF($H35="","",$H35)</f>
        <v/>
      </c>
      <c r="U35" s="13" t="str">
        <f aca="false">IF(S35&lt;I35,T35,"falso")</f>
        <v>falso</v>
      </c>
      <c r="V35" s="7"/>
      <c r="W35" s="7"/>
      <c r="X35" s="7"/>
    </row>
    <row r="36" customFormat="false" ht="17.9" hidden="false" customHeight="false" outlineLevel="0" collapsed="false">
      <c r="A36" s="7"/>
      <c r="B36" s="7"/>
      <c r="C36" s="7"/>
      <c r="D36" s="19" t="n">
        <v>31</v>
      </c>
      <c r="E36" s="20"/>
      <c r="F36" s="20"/>
      <c r="G36" s="20"/>
      <c r="H36" s="20"/>
      <c r="I36" s="21"/>
      <c r="J36" s="22" t="str">
        <f aca="false">IF($H36="","",$H36)</f>
        <v/>
      </c>
      <c r="K36" s="21"/>
      <c r="L36" s="22" t="str">
        <f aca="false">IF($H36="","",$H36)</f>
        <v/>
      </c>
      <c r="M36" s="23" t="str">
        <f aca="false">IF($E36="","",SUMIF(Entrada!$C$6:$C$55,$E36,Entrada!$F$6:$F$55))</f>
        <v/>
      </c>
      <c r="N36" s="22" t="str">
        <f aca="false">IF($H36="","",$H36)</f>
        <v/>
      </c>
      <c r="O36" s="23" t="str">
        <f aca="false">IF($E36="","",SUMIF(Saída!$C$6:$C$55,$E36,Saída!$F$6:$F$55))</f>
        <v/>
      </c>
      <c r="P36" s="22" t="str">
        <f aca="false">IF($H36="","",$H36)</f>
        <v/>
      </c>
      <c r="Q36" s="23" t="str">
        <f aca="false">IF($E36="","",M36-O36)</f>
        <v/>
      </c>
      <c r="R36" s="22" t="str">
        <f aca="false">IF($H36="","",$H36)</f>
        <v/>
      </c>
      <c r="S36" s="23" t="str">
        <f aca="false">IF($E36="","",K36+Q36)</f>
        <v/>
      </c>
      <c r="T36" s="22" t="str">
        <f aca="false">IF($H36="","",$H36)</f>
        <v/>
      </c>
      <c r="U36" s="13" t="str">
        <f aca="false">IF(S36&lt;I36,T36,"falso")</f>
        <v>falso</v>
      </c>
      <c r="V36" s="7"/>
      <c r="W36" s="7"/>
      <c r="X36" s="7"/>
    </row>
    <row r="37" customFormat="false" ht="17.9" hidden="false" customHeight="false" outlineLevel="0" collapsed="false">
      <c r="A37" s="7"/>
      <c r="B37" s="7"/>
      <c r="C37" s="7"/>
      <c r="D37" s="25" t="n">
        <v>32</v>
      </c>
      <c r="E37" s="26"/>
      <c r="F37" s="26"/>
      <c r="G37" s="26"/>
      <c r="H37" s="26"/>
      <c r="I37" s="27"/>
      <c r="J37" s="28" t="str">
        <f aca="false">IF($H37="","",$H37)</f>
        <v/>
      </c>
      <c r="K37" s="27"/>
      <c r="L37" s="28" t="str">
        <f aca="false">IF($H37="","",$H37)</f>
        <v/>
      </c>
      <c r="M37" s="29" t="str">
        <f aca="false">IF($E37="","",SUMIF(Entrada!$C$6:$C$55,$E37,Entrada!$F$6:$F$55))</f>
        <v/>
      </c>
      <c r="N37" s="28" t="str">
        <f aca="false">IF($H37="","",$H37)</f>
        <v/>
      </c>
      <c r="O37" s="29" t="str">
        <f aca="false">IF($E37="","",SUMIF(Saída!$C$6:$C$55,$E37,Saída!$F$6:$F$55))</f>
        <v/>
      </c>
      <c r="P37" s="28" t="str">
        <f aca="false">IF($H37="","",$H37)</f>
        <v/>
      </c>
      <c r="Q37" s="29" t="str">
        <f aca="false">IF($E37="","",M37-O37)</f>
        <v/>
      </c>
      <c r="R37" s="28" t="str">
        <f aca="false">IF($H37="","",$H37)</f>
        <v/>
      </c>
      <c r="S37" s="29" t="str">
        <f aca="false">IF($E37="","",K37+Q37)</f>
        <v/>
      </c>
      <c r="T37" s="28" t="str">
        <f aca="false">IF($H37="","",$H37)</f>
        <v/>
      </c>
      <c r="U37" s="13" t="str">
        <f aca="false">IF(S37&lt;I37,T37,"falso")</f>
        <v>falso</v>
      </c>
      <c r="V37" s="7"/>
      <c r="W37" s="7"/>
      <c r="X37" s="7"/>
    </row>
    <row r="38" customFormat="false" ht="17.9" hidden="false" customHeight="false" outlineLevel="0" collapsed="false">
      <c r="A38" s="7"/>
      <c r="B38" s="7"/>
      <c r="C38" s="7"/>
      <c r="D38" s="19" t="n">
        <v>33</v>
      </c>
      <c r="E38" s="20"/>
      <c r="F38" s="20"/>
      <c r="G38" s="20"/>
      <c r="H38" s="20"/>
      <c r="I38" s="21"/>
      <c r="J38" s="22" t="str">
        <f aca="false">IF($H38="","",$H38)</f>
        <v/>
      </c>
      <c r="K38" s="21"/>
      <c r="L38" s="22" t="str">
        <f aca="false">IF($H38="","",$H38)</f>
        <v/>
      </c>
      <c r="M38" s="23" t="str">
        <f aca="false">IF($E38="","",SUMIF(Entrada!$C$6:$C$55,$E38,Entrada!$F$6:$F$55))</f>
        <v/>
      </c>
      <c r="N38" s="22" t="str">
        <f aca="false">IF($H38="","",$H38)</f>
        <v/>
      </c>
      <c r="O38" s="23" t="str">
        <f aca="false">IF($E38="","",SUMIF(Saída!$C$6:$C$55,$E38,Saída!$F$6:$F$55))</f>
        <v/>
      </c>
      <c r="P38" s="22" t="str">
        <f aca="false">IF($H38="","",$H38)</f>
        <v/>
      </c>
      <c r="Q38" s="23" t="str">
        <f aca="false">IF($E38="","",M38-O38)</f>
        <v/>
      </c>
      <c r="R38" s="22" t="str">
        <f aca="false">IF($H38="","",$H38)</f>
        <v/>
      </c>
      <c r="S38" s="23" t="str">
        <f aca="false">IF($E38="","",K38+Q38)</f>
        <v/>
      </c>
      <c r="T38" s="22" t="str">
        <f aca="false">IF($H38="","",$H38)</f>
        <v/>
      </c>
      <c r="U38" s="13" t="str">
        <f aca="false">IF(S38&lt;I38,T38,"falso")</f>
        <v>falso</v>
      </c>
      <c r="V38" s="7"/>
      <c r="W38" s="7"/>
      <c r="X38" s="7"/>
    </row>
    <row r="39" customFormat="false" ht="17.9" hidden="false" customHeight="false" outlineLevel="0" collapsed="false">
      <c r="A39" s="7"/>
      <c r="B39" s="7"/>
      <c r="C39" s="7"/>
      <c r="D39" s="25" t="n">
        <v>34</v>
      </c>
      <c r="E39" s="26"/>
      <c r="F39" s="26"/>
      <c r="G39" s="26"/>
      <c r="H39" s="26"/>
      <c r="I39" s="27"/>
      <c r="J39" s="28" t="str">
        <f aca="false">IF($H39="","",$H39)</f>
        <v/>
      </c>
      <c r="K39" s="27"/>
      <c r="L39" s="28" t="str">
        <f aca="false">IF($H39="","",$H39)</f>
        <v/>
      </c>
      <c r="M39" s="29" t="str">
        <f aca="false">IF($E39="","",SUMIF(Entrada!$C$6:$C$55,$E39,Entrada!$F$6:$F$55))</f>
        <v/>
      </c>
      <c r="N39" s="28" t="str">
        <f aca="false">IF($H39="","",$H39)</f>
        <v/>
      </c>
      <c r="O39" s="29" t="str">
        <f aca="false">IF($E39="","",SUMIF(Saída!$C$6:$C$55,$E39,Saída!$F$6:$F$55))</f>
        <v/>
      </c>
      <c r="P39" s="28" t="str">
        <f aca="false">IF($H39="","",$H39)</f>
        <v/>
      </c>
      <c r="Q39" s="29" t="str">
        <f aca="false">IF($E39="","",M39-O39)</f>
        <v/>
      </c>
      <c r="R39" s="28" t="str">
        <f aca="false">IF($H39="","",$H39)</f>
        <v/>
      </c>
      <c r="S39" s="29" t="str">
        <f aca="false">IF($E39="","",K39+Q39)</f>
        <v/>
      </c>
      <c r="T39" s="28" t="str">
        <f aca="false">IF($H39="","",$H39)</f>
        <v/>
      </c>
      <c r="U39" s="13" t="str">
        <f aca="false">IF(S39&lt;I39,T39,"falso")</f>
        <v>falso</v>
      </c>
      <c r="V39" s="7"/>
      <c r="W39" s="7"/>
      <c r="X39" s="7"/>
    </row>
    <row r="40" customFormat="false" ht="17.9" hidden="false" customHeight="false" outlineLevel="0" collapsed="false">
      <c r="A40" s="7"/>
      <c r="B40" s="7"/>
      <c r="C40" s="7"/>
      <c r="D40" s="19" t="n">
        <v>35</v>
      </c>
      <c r="E40" s="20"/>
      <c r="F40" s="20"/>
      <c r="G40" s="20"/>
      <c r="H40" s="20"/>
      <c r="I40" s="21"/>
      <c r="J40" s="22" t="str">
        <f aca="false">IF($H40="","",$H40)</f>
        <v/>
      </c>
      <c r="K40" s="21"/>
      <c r="L40" s="22" t="str">
        <f aca="false">IF($H40="","",$H40)</f>
        <v/>
      </c>
      <c r="M40" s="23" t="str">
        <f aca="false">IF($E40="","",SUMIF(Entrada!$C$6:$C$55,$E40,Entrada!$F$6:$F$55))</f>
        <v/>
      </c>
      <c r="N40" s="22" t="str">
        <f aca="false">IF($H40="","",$H40)</f>
        <v/>
      </c>
      <c r="O40" s="23" t="str">
        <f aca="false">IF($E40="","",SUMIF(Saída!$C$6:$C$55,$E40,Saída!$F$6:$F$55))</f>
        <v/>
      </c>
      <c r="P40" s="22" t="str">
        <f aca="false">IF($H40="","",$H40)</f>
        <v/>
      </c>
      <c r="Q40" s="23" t="str">
        <f aca="false">IF($E40="","",M40-O40)</f>
        <v/>
      </c>
      <c r="R40" s="22" t="str">
        <f aca="false">IF($H40="","",$H40)</f>
        <v/>
      </c>
      <c r="S40" s="23" t="str">
        <f aca="false">IF($E40="","",K40+Q40)</f>
        <v/>
      </c>
      <c r="T40" s="22" t="str">
        <f aca="false">IF($H40="","",$H40)</f>
        <v/>
      </c>
      <c r="U40" s="13" t="str">
        <f aca="false">IF(S40&lt;I40,T40,"falso")</f>
        <v>falso</v>
      </c>
      <c r="V40" s="7"/>
      <c r="W40" s="7"/>
      <c r="X40" s="7"/>
    </row>
    <row r="41" customFormat="false" ht="17.9" hidden="false" customHeight="false" outlineLevel="0" collapsed="false">
      <c r="A41" s="7"/>
      <c r="B41" s="7"/>
      <c r="C41" s="7"/>
      <c r="D41" s="25" t="n">
        <v>36</v>
      </c>
      <c r="E41" s="26"/>
      <c r="F41" s="26"/>
      <c r="G41" s="26"/>
      <c r="H41" s="26"/>
      <c r="I41" s="27"/>
      <c r="J41" s="28" t="str">
        <f aca="false">IF($H41="","",$H41)</f>
        <v/>
      </c>
      <c r="K41" s="27"/>
      <c r="L41" s="28" t="str">
        <f aca="false">IF($H41="","",$H41)</f>
        <v/>
      </c>
      <c r="M41" s="29" t="str">
        <f aca="false">IF($E41="","",SUMIF(Entrada!$C$6:$C$55,$E41,Entrada!$F$6:$F$55))</f>
        <v/>
      </c>
      <c r="N41" s="28" t="str">
        <f aca="false">IF($H41="","",$H41)</f>
        <v/>
      </c>
      <c r="O41" s="29" t="str">
        <f aca="false">IF($E41="","",SUMIF(Saída!$C$6:$C$55,$E41,Saída!$F$6:$F$55))</f>
        <v/>
      </c>
      <c r="P41" s="28" t="str">
        <f aca="false">IF($H41="","",$H41)</f>
        <v/>
      </c>
      <c r="Q41" s="29" t="str">
        <f aca="false">IF($E41="","",M41-O41)</f>
        <v/>
      </c>
      <c r="R41" s="28" t="str">
        <f aca="false">IF($H41="","",$H41)</f>
        <v/>
      </c>
      <c r="S41" s="29" t="str">
        <f aca="false">IF($E41="","",K41+Q41)</f>
        <v/>
      </c>
      <c r="T41" s="28" t="str">
        <f aca="false">IF($H41="","",$H41)</f>
        <v/>
      </c>
      <c r="U41" s="13" t="str">
        <f aca="false">IF(S41&lt;I41,T41,"falso")</f>
        <v>falso</v>
      </c>
      <c r="V41" s="7"/>
      <c r="W41" s="7"/>
      <c r="X41" s="7"/>
    </row>
    <row r="42" customFormat="false" ht="17.9" hidden="false" customHeight="false" outlineLevel="0" collapsed="false">
      <c r="A42" s="7"/>
      <c r="B42" s="7"/>
      <c r="C42" s="7"/>
      <c r="D42" s="19" t="n">
        <v>37</v>
      </c>
      <c r="E42" s="20"/>
      <c r="F42" s="20"/>
      <c r="G42" s="20"/>
      <c r="H42" s="20"/>
      <c r="I42" s="21"/>
      <c r="J42" s="22" t="str">
        <f aca="false">IF($H42="","",$H42)</f>
        <v/>
      </c>
      <c r="K42" s="21"/>
      <c r="L42" s="22" t="str">
        <f aca="false">IF($H42="","",$H42)</f>
        <v/>
      </c>
      <c r="M42" s="23" t="str">
        <f aca="false">IF($E42="","",SUMIF(Entrada!$C$6:$C$55,$E42,Entrada!$F$6:$F$55))</f>
        <v/>
      </c>
      <c r="N42" s="22" t="str">
        <f aca="false">IF($H42="","",$H42)</f>
        <v/>
      </c>
      <c r="O42" s="23" t="str">
        <f aca="false">IF($E42="","",SUMIF(Saída!$C$6:$C$55,$E42,Saída!$F$6:$F$55))</f>
        <v/>
      </c>
      <c r="P42" s="22" t="str">
        <f aca="false">IF($H42="","",$H42)</f>
        <v/>
      </c>
      <c r="Q42" s="23" t="str">
        <f aca="false">IF($E42="","",M42-O42)</f>
        <v/>
      </c>
      <c r="R42" s="22" t="str">
        <f aca="false">IF($H42="","",$H42)</f>
        <v/>
      </c>
      <c r="S42" s="23" t="str">
        <f aca="false">IF($E42="","",K42+Q42)</f>
        <v/>
      </c>
      <c r="T42" s="22" t="str">
        <f aca="false">IF($H42="","",$H42)</f>
        <v/>
      </c>
      <c r="U42" s="13" t="str">
        <f aca="false">IF(S42&lt;I42,T42,"falso")</f>
        <v>falso</v>
      </c>
      <c r="V42" s="7"/>
      <c r="W42" s="7"/>
      <c r="X42" s="7"/>
    </row>
    <row r="43" customFormat="false" ht="17.9" hidden="false" customHeight="false" outlineLevel="0" collapsed="false">
      <c r="A43" s="7"/>
      <c r="B43" s="7"/>
      <c r="C43" s="7"/>
      <c r="D43" s="25" t="n">
        <v>38</v>
      </c>
      <c r="E43" s="26"/>
      <c r="F43" s="26"/>
      <c r="G43" s="26"/>
      <c r="H43" s="26"/>
      <c r="I43" s="27"/>
      <c r="J43" s="28" t="str">
        <f aca="false">IF($H43="","",$H43)</f>
        <v/>
      </c>
      <c r="K43" s="27"/>
      <c r="L43" s="28" t="str">
        <f aca="false">IF($H43="","",$H43)</f>
        <v/>
      </c>
      <c r="M43" s="29" t="str">
        <f aca="false">IF($E43="","",SUMIF(Entrada!$C$6:$C$55,$E43,Entrada!$F$6:$F$55))</f>
        <v/>
      </c>
      <c r="N43" s="28" t="str">
        <f aca="false">IF($H43="","",$H43)</f>
        <v/>
      </c>
      <c r="O43" s="29" t="str">
        <f aca="false">IF($E43="","",SUMIF(Saída!$C$6:$C$55,$E43,Saída!$F$6:$F$55))</f>
        <v/>
      </c>
      <c r="P43" s="28" t="str">
        <f aca="false">IF($H43="","",$H43)</f>
        <v/>
      </c>
      <c r="Q43" s="29" t="str">
        <f aca="false">IF($E43="","",M43-O43)</f>
        <v/>
      </c>
      <c r="R43" s="28" t="str">
        <f aca="false">IF($H43="","",$H43)</f>
        <v/>
      </c>
      <c r="S43" s="29" t="str">
        <f aca="false">IF($E43="","",K43+Q43)</f>
        <v/>
      </c>
      <c r="T43" s="28" t="str">
        <f aca="false">IF($H43="","",$H43)</f>
        <v/>
      </c>
      <c r="U43" s="13" t="str">
        <f aca="false">IF(S43&lt;I43,T43,"falso")</f>
        <v>falso</v>
      </c>
      <c r="V43" s="7"/>
      <c r="W43" s="7"/>
      <c r="X43" s="7"/>
    </row>
    <row r="44" customFormat="false" ht="17.9" hidden="false" customHeight="false" outlineLevel="0" collapsed="false">
      <c r="A44" s="7"/>
      <c r="B44" s="7"/>
      <c r="C44" s="7"/>
      <c r="D44" s="19" t="n">
        <v>39</v>
      </c>
      <c r="E44" s="20"/>
      <c r="F44" s="20"/>
      <c r="G44" s="20"/>
      <c r="H44" s="20"/>
      <c r="I44" s="21"/>
      <c r="J44" s="22" t="str">
        <f aca="false">IF($H44="","",$H44)</f>
        <v/>
      </c>
      <c r="K44" s="21"/>
      <c r="L44" s="22" t="str">
        <f aca="false">IF($H44="","",$H44)</f>
        <v/>
      </c>
      <c r="M44" s="23" t="str">
        <f aca="false">IF($E44="","",SUMIF(Entrada!$C$6:$C$55,$E44,Entrada!$F$6:$F$55))</f>
        <v/>
      </c>
      <c r="N44" s="22" t="str">
        <f aca="false">IF($H44="","",$H44)</f>
        <v/>
      </c>
      <c r="O44" s="23" t="str">
        <f aca="false">IF($E44="","",SUMIF(Saída!$C$6:$C$55,$E44,Saída!$F$6:$F$55))</f>
        <v/>
      </c>
      <c r="P44" s="22" t="str">
        <f aca="false">IF($H44="","",$H44)</f>
        <v/>
      </c>
      <c r="Q44" s="23" t="str">
        <f aca="false">IF($E44="","",M44-O44)</f>
        <v/>
      </c>
      <c r="R44" s="22" t="str">
        <f aca="false">IF($H44="","",$H44)</f>
        <v/>
      </c>
      <c r="S44" s="23" t="str">
        <f aca="false">IF($E44="","",K44+Q44)</f>
        <v/>
      </c>
      <c r="T44" s="22" t="str">
        <f aca="false">IF($H44="","",$H44)</f>
        <v/>
      </c>
      <c r="U44" s="13" t="str">
        <f aca="false">IF(S44&lt;I44,T44,"falso")</f>
        <v>falso</v>
      </c>
      <c r="V44" s="7"/>
      <c r="W44" s="7"/>
      <c r="X44" s="7"/>
    </row>
    <row r="45" customFormat="false" ht="17.9" hidden="false" customHeight="false" outlineLevel="0" collapsed="false">
      <c r="A45" s="7"/>
      <c r="B45" s="7"/>
      <c r="C45" s="7"/>
      <c r="D45" s="25" t="n">
        <v>40</v>
      </c>
      <c r="E45" s="26"/>
      <c r="F45" s="26"/>
      <c r="G45" s="26"/>
      <c r="H45" s="26"/>
      <c r="I45" s="27"/>
      <c r="J45" s="28" t="str">
        <f aca="false">IF($H45="","",$H45)</f>
        <v/>
      </c>
      <c r="K45" s="27"/>
      <c r="L45" s="28" t="str">
        <f aca="false">IF($H45="","",$H45)</f>
        <v/>
      </c>
      <c r="M45" s="29" t="str">
        <f aca="false">IF($E45="","",SUMIF(Entrada!$C$6:$C$55,$E45,Entrada!$F$6:$F$55))</f>
        <v/>
      </c>
      <c r="N45" s="28" t="str">
        <f aca="false">IF($H45="","",$H45)</f>
        <v/>
      </c>
      <c r="O45" s="29" t="str">
        <f aca="false">IF($E45="","",SUMIF(Saída!$C$6:$C$55,$E45,Saída!$F$6:$F$55))</f>
        <v/>
      </c>
      <c r="P45" s="28" t="str">
        <f aca="false">IF($H45="","",$H45)</f>
        <v/>
      </c>
      <c r="Q45" s="29" t="str">
        <f aca="false">IF($E45="","",M45-O45)</f>
        <v/>
      </c>
      <c r="R45" s="28" t="str">
        <f aca="false">IF($H45="","",$H45)</f>
        <v/>
      </c>
      <c r="S45" s="29" t="str">
        <f aca="false">IF($E45="","",K45+Q45)</f>
        <v/>
      </c>
      <c r="T45" s="28" t="str">
        <f aca="false">IF($H45="","",$H45)</f>
        <v/>
      </c>
      <c r="U45" s="13" t="str">
        <f aca="false">IF(S45&lt;I45,T45,"falso")</f>
        <v>falso</v>
      </c>
      <c r="V45" s="7"/>
      <c r="W45" s="7"/>
      <c r="X45" s="7"/>
    </row>
    <row r="46" customFormat="false" ht="17.9" hidden="false" customHeight="false" outlineLevel="0" collapsed="false">
      <c r="A46" s="7"/>
      <c r="B46" s="7"/>
      <c r="C46" s="7"/>
      <c r="D46" s="19" t="n">
        <v>41</v>
      </c>
      <c r="E46" s="20"/>
      <c r="F46" s="20"/>
      <c r="G46" s="20"/>
      <c r="H46" s="20"/>
      <c r="I46" s="21"/>
      <c r="J46" s="22" t="str">
        <f aca="false">IF($H46="","",$H46)</f>
        <v/>
      </c>
      <c r="K46" s="21"/>
      <c r="L46" s="22" t="str">
        <f aca="false">IF($H46="","",$H46)</f>
        <v/>
      </c>
      <c r="M46" s="23" t="str">
        <f aca="false">IF($E46="","",SUMIF(Entrada!$C$6:$C$55,$E46,Entrada!$F$6:$F$55))</f>
        <v/>
      </c>
      <c r="N46" s="22" t="str">
        <f aca="false">IF($H46="","",$H46)</f>
        <v/>
      </c>
      <c r="O46" s="23" t="str">
        <f aca="false">IF($E46="","",SUMIF(Saída!$C$6:$C$55,$E46,Saída!$F$6:$F$55))</f>
        <v/>
      </c>
      <c r="P46" s="22" t="str">
        <f aca="false">IF($H46="","",$H46)</f>
        <v/>
      </c>
      <c r="Q46" s="23" t="str">
        <f aca="false">IF($E46="","",M46-O46)</f>
        <v/>
      </c>
      <c r="R46" s="22" t="str">
        <f aca="false">IF($H46="","",$H46)</f>
        <v/>
      </c>
      <c r="S46" s="23" t="str">
        <f aca="false">IF($E46="","",K46+Q46)</f>
        <v/>
      </c>
      <c r="T46" s="22" t="str">
        <f aca="false">IF($H46="","",$H46)</f>
        <v/>
      </c>
      <c r="U46" s="13" t="str">
        <f aca="false">IF(S46&lt;I46,T46,"falso")</f>
        <v>falso</v>
      </c>
      <c r="V46" s="7"/>
      <c r="W46" s="7"/>
      <c r="X46" s="7"/>
    </row>
    <row r="47" customFormat="false" ht="17.9" hidden="false" customHeight="false" outlineLevel="0" collapsed="false">
      <c r="A47" s="7"/>
      <c r="B47" s="7"/>
      <c r="C47" s="7"/>
      <c r="D47" s="25" t="n">
        <v>42</v>
      </c>
      <c r="E47" s="26"/>
      <c r="F47" s="26"/>
      <c r="G47" s="26"/>
      <c r="H47" s="26"/>
      <c r="I47" s="27"/>
      <c r="J47" s="28" t="str">
        <f aca="false">IF($H47="","",$H47)</f>
        <v/>
      </c>
      <c r="K47" s="27"/>
      <c r="L47" s="28" t="str">
        <f aca="false">IF($H47="","",$H47)</f>
        <v/>
      </c>
      <c r="M47" s="29" t="str">
        <f aca="false">IF($E47="","",SUMIF(Entrada!$C$6:$C$55,$E47,Entrada!$F$6:$F$55))</f>
        <v/>
      </c>
      <c r="N47" s="28" t="str">
        <f aca="false">IF($H47="","",$H47)</f>
        <v/>
      </c>
      <c r="O47" s="29" t="str">
        <f aca="false">IF($E47="","",SUMIF(Saída!$C$6:$C$55,$E47,Saída!$F$6:$F$55))</f>
        <v/>
      </c>
      <c r="P47" s="28" t="str">
        <f aca="false">IF($H47="","",$H47)</f>
        <v/>
      </c>
      <c r="Q47" s="29" t="str">
        <f aca="false">IF($E47="","",M47-O47)</f>
        <v/>
      </c>
      <c r="R47" s="28" t="str">
        <f aca="false">IF($H47="","",$H47)</f>
        <v/>
      </c>
      <c r="S47" s="29" t="str">
        <f aca="false">IF($E47="","",K47+Q47)</f>
        <v/>
      </c>
      <c r="T47" s="28" t="str">
        <f aca="false">IF($H47="","",$H47)</f>
        <v/>
      </c>
      <c r="U47" s="13" t="str">
        <f aca="false">IF(S47&lt;I47,T47,"falso")</f>
        <v>falso</v>
      </c>
      <c r="V47" s="7"/>
      <c r="W47" s="7"/>
      <c r="X47" s="7"/>
    </row>
    <row r="48" customFormat="false" ht="17.9" hidden="false" customHeight="false" outlineLevel="0" collapsed="false">
      <c r="A48" s="7"/>
      <c r="B48" s="7"/>
      <c r="C48" s="7"/>
      <c r="D48" s="19" t="n">
        <v>43</v>
      </c>
      <c r="E48" s="20"/>
      <c r="F48" s="20"/>
      <c r="G48" s="20"/>
      <c r="H48" s="20"/>
      <c r="I48" s="21"/>
      <c r="J48" s="22" t="str">
        <f aca="false">IF($H48="","",$H48)</f>
        <v/>
      </c>
      <c r="K48" s="21"/>
      <c r="L48" s="22" t="str">
        <f aca="false">IF($H48="","",$H48)</f>
        <v/>
      </c>
      <c r="M48" s="23" t="str">
        <f aca="false">IF($E48="","",SUMIF(Entrada!$C$6:$C$55,$E48,Entrada!$F$6:$F$55))</f>
        <v/>
      </c>
      <c r="N48" s="22" t="str">
        <f aca="false">IF($H48="","",$H48)</f>
        <v/>
      </c>
      <c r="O48" s="23" t="str">
        <f aca="false">IF($E48="","",SUMIF(Saída!$C$6:$C$55,$E48,Saída!$F$6:$F$55))</f>
        <v/>
      </c>
      <c r="P48" s="22" t="str">
        <f aca="false">IF($H48="","",$H48)</f>
        <v/>
      </c>
      <c r="Q48" s="23" t="str">
        <f aca="false">IF($E48="","",M48-O48)</f>
        <v/>
      </c>
      <c r="R48" s="22" t="str">
        <f aca="false">IF($H48="","",$H48)</f>
        <v/>
      </c>
      <c r="S48" s="23" t="str">
        <f aca="false">IF($E48="","",K48+Q48)</f>
        <v/>
      </c>
      <c r="T48" s="22" t="str">
        <f aca="false">IF($H48="","",$H48)</f>
        <v/>
      </c>
      <c r="U48" s="13" t="str">
        <f aca="false">IF(S48&lt;I48,T48,"falso")</f>
        <v>falso</v>
      </c>
      <c r="V48" s="7"/>
      <c r="W48" s="7"/>
      <c r="X48" s="7"/>
    </row>
    <row r="49" customFormat="false" ht="17.9" hidden="false" customHeight="false" outlineLevel="0" collapsed="false">
      <c r="A49" s="7"/>
      <c r="B49" s="7"/>
      <c r="C49" s="7"/>
      <c r="D49" s="25" t="n">
        <v>44</v>
      </c>
      <c r="E49" s="26"/>
      <c r="F49" s="26"/>
      <c r="G49" s="26"/>
      <c r="H49" s="26"/>
      <c r="I49" s="27"/>
      <c r="J49" s="28" t="str">
        <f aca="false">IF($H49="","",$H49)</f>
        <v/>
      </c>
      <c r="K49" s="27"/>
      <c r="L49" s="28" t="str">
        <f aca="false">IF($H49="","",$H49)</f>
        <v/>
      </c>
      <c r="M49" s="29" t="str">
        <f aca="false">IF($E49="","",SUMIF(Entrada!$C$6:$C$55,$E49,Entrada!$F$6:$F$55))</f>
        <v/>
      </c>
      <c r="N49" s="28" t="str">
        <f aca="false">IF($H49="","",$H49)</f>
        <v/>
      </c>
      <c r="O49" s="29" t="str">
        <f aca="false">IF($E49="","",SUMIF(Saída!$C$6:$C$55,$E49,Saída!$F$6:$F$55))</f>
        <v/>
      </c>
      <c r="P49" s="28" t="str">
        <f aca="false">IF($H49="","",$H49)</f>
        <v/>
      </c>
      <c r="Q49" s="29" t="str">
        <f aca="false">IF($E49="","",M49-O49)</f>
        <v/>
      </c>
      <c r="R49" s="28" t="str">
        <f aca="false">IF($H49="","",$H49)</f>
        <v/>
      </c>
      <c r="S49" s="29" t="str">
        <f aca="false">IF($E49="","",K49+Q49)</f>
        <v/>
      </c>
      <c r="T49" s="28" t="str">
        <f aca="false">IF($H49="","",$H49)</f>
        <v/>
      </c>
      <c r="U49" s="13" t="str">
        <f aca="false">IF(S49&lt;I49,T49,"falso")</f>
        <v>falso</v>
      </c>
      <c r="V49" s="7"/>
      <c r="W49" s="7"/>
      <c r="X49" s="7"/>
    </row>
    <row r="50" customFormat="false" ht="17.9" hidden="false" customHeight="false" outlineLevel="0" collapsed="false">
      <c r="A50" s="7"/>
      <c r="B50" s="7"/>
      <c r="C50" s="7"/>
      <c r="D50" s="19" t="n">
        <v>45</v>
      </c>
      <c r="E50" s="20"/>
      <c r="F50" s="20"/>
      <c r="G50" s="20"/>
      <c r="H50" s="20"/>
      <c r="I50" s="21"/>
      <c r="J50" s="22" t="str">
        <f aca="false">IF($H50="","",$H50)</f>
        <v/>
      </c>
      <c r="K50" s="21"/>
      <c r="L50" s="22" t="str">
        <f aca="false">IF($H50="","",$H50)</f>
        <v/>
      </c>
      <c r="M50" s="23" t="str">
        <f aca="false">IF($E50="","",SUMIF(Entrada!$C$6:$C$55,$E50,Entrada!$F$6:$F$55))</f>
        <v/>
      </c>
      <c r="N50" s="22" t="str">
        <f aca="false">IF($H50="","",$H50)</f>
        <v/>
      </c>
      <c r="O50" s="23" t="str">
        <f aca="false">IF($E50="","",SUMIF(Saída!$C$6:$C$55,$E50,Saída!$F$6:$F$55))</f>
        <v/>
      </c>
      <c r="P50" s="22" t="str">
        <f aca="false">IF($H50="","",$H50)</f>
        <v/>
      </c>
      <c r="Q50" s="23" t="str">
        <f aca="false">IF($E50="","",M50-O50)</f>
        <v/>
      </c>
      <c r="R50" s="22" t="str">
        <f aca="false">IF($H50="","",$H50)</f>
        <v/>
      </c>
      <c r="S50" s="23" t="str">
        <f aca="false">IF($E50="","",K50+Q50)</f>
        <v/>
      </c>
      <c r="T50" s="22" t="str">
        <f aca="false">IF($H50="","",$H50)</f>
        <v/>
      </c>
      <c r="U50" s="13" t="str">
        <f aca="false">IF(S50&lt;I50,T50,"falso")</f>
        <v>falso</v>
      </c>
      <c r="V50" s="7"/>
      <c r="W50" s="7"/>
      <c r="X50" s="7"/>
    </row>
    <row r="51" customFormat="false" ht="17.9" hidden="false" customHeight="false" outlineLevel="0" collapsed="false">
      <c r="A51" s="7"/>
      <c r="B51" s="7"/>
      <c r="C51" s="7"/>
      <c r="D51" s="25" t="n">
        <v>46</v>
      </c>
      <c r="E51" s="26"/>
      <c r="F51" s="26"/>
      <c r="G51" s="26"/>
      <c r="H51" s="26"/>
      <c r="I51" s="27"/>
      <c r="J51" s="28" t="str">
        <f aca="false">IF($H51="","",$H51)</f>
        <v/>
      </c>
      <c r="K51" s="27"/>
      <c r="L51" s="28" t="str">
        <f aca="false">IF($H51="","",$H51)</f>
        <v/>
      </c>
      <c r="M51" s="29" t="str">
        <f aca="false">IF($E51="","",SUMIF(Entrada!$C$6:$C$55,$E51,Entrada!$F$6:$F$55))</f>
        <v/>
      </c>
      <c r="N51" s="28" t="str">
        <f aca="false">IF($H51="","",$H51)</f>
        <v/>
      </c>
      <c r="O51" s="29" t="str">
        <f aca="false">IF($E51="","",SUMIF(Saída!$C$6:$C$55,$E51,Saída!$F$6:$F$55))</f>
        <v/>
      </c>
      <c r="P51" s="28" t="str">
        <f aca="false">IF($H51="","",$H51)</f>
        <v/>
      </c>
      <c r="Q51" s="29" t="str">
        <f aca="false">IF($E51="","",M51-O51)</f>
        <v/>
      </c>
      <c r="R51" s="28" t="str">
        <f aca="false">IF($H51="","",$H51)</f>
        <v/>
      </c>
      <c r="S51" s="29" t="str">
        <f aca="false">IF($E51="","",K51+Q51)</f>
        <v/>
      </c>
      <c r="T51" s="28" t="str">
        <f aca="false">IF($H51="","",$H51)</f>
        <v/>
      </c>
      <c r="U51" s="13" t="str">
        <f aca="false">IF(S51&lt;I51,T51,"falso")</f>
        <v>falso</v>
      </c>
      <c r="V51" s="7"/>
      <c r="W51" s="7"/>
      <c r="X51" s="7"/>
    </row>
    <row r="52" customFormat="false" ht="17.9" hidden="false" customHeight="false" outlineLevel="0" collapsed="false">
      <c r="A52" s="7"/>
      <c r="B52" s="7"/>
      <c r="C52" s="7"/>
      <c r="D52" s="19" t="n">
        <v>47</v>
      </c>
      <c r="E52" s="20"/>
      <c r="F52" s="20"/>
      <c r="G52" s="20"/>
      <c r="H52" s="20"/>
      <c r="I52" s="21"/>
      <c r="J52" s="22" t="str">
        <f aca="false">IF($H52="","",$H52)</f>
        <v/>
      </c>
      <c r="K52" s="21"/>
      <c r="L52" s="22" t="str">
        <f aca="false">IF($H52="","",$H52)</f>
        <v/>
      </c>
      <c r="M52" s="23" t="str">
        <f aca="false">IF($E52="","",SUMIF(Entrada!$C$6:$C$55,$E52,Entrada!$F$6:$F$55))</f>
        <v/>
      </c>
      <c r="N52" s="22" t="str">
        <f aca="false">IF($H52="","",$H52)</f>
        <v/>
      </c>
      <c r="O52" s="23" t="str">
        <f aca="false">IF($E52="","",SUMIF(Saída!$C$6:$C$55,$E52,Saída!$F$6:$F$55))</f>
        <v/>
      </c>
      <c r="P52" s="22" t="str">
        <f aca="false">IF($H52="","",$H52)</f>
        <v/>
      </c>
      <c r="Q52" s="23" t="str">
        <f aca="false">IF($E52="","",M52-O52)</f>
        <v/>
      </c>
      <c r="R52" s="22" t="str">
        <f aca="false">IF($H52="","",$H52)</f>
        <v/>
      </c>
      <c r="S52" s="23" t="str">
        <f aca="false">IF($E52="","",K52+Q52)</f>
        <v/>
      </c>
      <c r="T52" s="22" t="str">
        <f aca="false">IF($H52="","",$H52)</f>
        <v/>
      </c>
      <c r="U52" s="13" t="str">
        <f aca="false">IF(S52&lt;I52,T52,"falso")</f>
        <v>falso</v>
      </c>
      <c r="V52" s="7"/>
      <c r="W52" s="7"/>
      <c r="X52" s="7"/>
    </row>
    <row r="53" customFormat="false" ht="17.9" hidden="false" customHeight="false" outlineLevel="0" collapsed="false">
      <c r="A53" s="7"/>
      <c r="B53" s="7"/>
      <c r="C53" s="7"/>
      <c r="D53" s="25" t="n">
        <v>48</v>
      </c>
      <c r="E53" s="26"/>
      <c r="F53" s="26"/>
      <c r="G53" s="26"/>
      <c r="H53" s="26"/>
      <c r="I53" s="27"/>
      <c r="J53" s="28" t="str">
        <f aca="false">IF($H53="","",$H53)</f>
        <v/>
      </c>
      <c r="K53" s="27"/>
      <c r="L53" s="28" t="str">
        <f aca="false">IF($H53="","",$H53)</f>
        <v/>
      </c>
      <c r="M53" s="29" t="str">
        <f aca="false">IF($E53="","",SUMIF(Entrada!$C$6:$C$55,$E53,Entrada!$F$6:$F$55))</f>
        <v/>
      </c>
      <c r="N53" s="28" t="str">
        <f aca="false">IF($H53="","",$H53)</f>
        <v/>
      </c>
      <c r="O53" s="29" t="str">
        <f aca="false">IF($E53="","",SUMIF(Saída!$C$6:$C$55,$E53,Saída!$F$6:$F$55))</f>
        <v/>
      </c>
      <c r="P53" s="28" t="str">
        <f aca="false">IF($H53="","",$H53)</f>
        <v/>
      </c>
      <c r="Q53" s="29" t="str">
        <f aca="false">IF($E53="","",M53-O53)</f>
        <v/>
      </c>
      <c r="R53" s="28" t="str">
        <f aca="false">IF($H53="","",$H53)</f>
        <v/>
      </c>
      <c r="S53" s="29" t="str">
        <f aca="false">IF($E53="","",K53+Q53)</f>
        <v/>
      </c>
      <c r="T53" s="28" t="str">
        <f aca="false">IF($H53="","",$H53)</f>
        <v/>
      </c>
      <c r="U53" s="13" t="str">
        <f aca="false">IF(S53&lt;I53,T53,"falso")</f>
        <v>falso</v>
      </c>
      <c r="V53" s="7"/>
      <c r="W53" s="7"/>
      <c r="X53" s="7"/>
    </row>
    <row r="54" customFormat="false" ht="17.9" hidden="false" customHeight="false" outlineLevel="0" collapsed="false">
      <c r="A54" s="7"/>
      <c r="B54" s="7"/>
      <c r="C54" s="7"/>
      <c r="D54" s="19" t="n">
        <v>49</v>
      </c>
      <c r="E54" s="20"/>
      <c r="F54" s="20"/>
      <c r="G54" s="20"/>
      <c r="H54" s="20"/>
      <c r="I54" s="21"/>
      <c r="J54" s="22" t="str">
        <f aca="false">IF($H54="","",$H54)</f>
        <v/>
      </c>
      <c r="K54" s="21"/>
      <c r="L54" s="22" t="str">
        <f aca="false">IF($H54="","",$H54)</f>
        <v/>
      </c>
      <c r="M54" s="23" t="str">
        <f aca="false">IF($E54="","",SUMIF(Entrada!$C$6:$C$55,$E54,Entrada!$F$6:$F$55))</f>
        <v/>
      </c>
      <c r="N54" s="22" t="str">
        <f aca="false">IF($H54="","",$H54)</f>
        <v/>
      </c>
      <c r="O54" s="23" t="str">
        <f aca="false">IF($E54="","",SUMIF(Saída!$C$6:$C$55,$E54,Saída!$F$6:$F$55))</f>
        <v/>
      </c>
      <c r="P54" s="22" t="str">
        <f aca="false">IF($H54="","",$H54)</f>
        <v/>
      </c>
      <c r="Q54" s="23" t="str">
        <f aca="false">IF($E54="","",M54-O54)</f>
        <v/>
      </c>
      <c r="R54" s="22" t="str">
        <f aca="false">IF($H54="","",$H54)</f>
        <v/>
      </c>
      <c r="S54" s="23" t="str">
        <f aca="false">IF($E54="","",K54+Q54)</f>
        <v/>
      </c>
      <c r="T54" s="22" t="str">
        <f aca="false">IF($H54="","",$H54)</f>
        <v/>
      </c>
      <c r="U54" s="13" t="str">
        <f aca="false">IF(S54&lt;I54,T54,"falso")</f>
        <v>falso</v>
      </c>
      <c r="V54" s="7"/>
      <c r="W54" s="7"/>
      <c r="X54" s="7"/>
    </row>
    <row r="55" customFormat="false" ht="17.9" hidden="false" customHeight="false" outlineLevel="0" collapsed="false">
      <c r="A55" s="7"/>
      <c r="B55" s="7"/>
      <c r="C55" s="7"/>
      <c r="D55" s="25" t="n">
        <v>50</v>
      </c>
      <c r="E55" s="26"/>
      <c r="F55" s="26"/>
      <c r="G55" s="26"/>
      <c r="H55" s="26"/>
      <c r="I55" s="27"/>
      <c r="J55" s="28" t="str">
        <f aca="false">IF($H55="","",$H55)</f>
        <v/>
      </c>
      <c r="K55" s="27"/>
      <c r="L55" s="28" t="str">
        <f aca="false">IF($H55="","",$H55)</f>
        <v/>
      </c>
      <c r="M55" s="29" t="str">
        <f aca="false">IF($E55="","",SUMIF(Entrada!$C$6:$C$55,$E55,Entrada!$F$6:$F$55))</f>
        <v/>
      </c>
      <c r="N55" s="28" t="str">
        <f aca="false">IF($H55="","",$H55)</f>
        <v/>
      </c>
      <c r="O55" s="29" t="str">
        <f aca="false">IF($E55="","",SUMIF(Saída!$C$6:$C$55,$E55,Saída!$F$6:$F$55))</f>
        <v/>
      </c>
      <c r="P55" s="28" t="str">
        <f aca="false">IF($H55="","",$H55)</f>
        <v/>
      </c>
      <c r="Q55" s="29" t="str">
        <f aca="false">IF($E55="","",M55-O55)</f>
        <v/>
      </c>
      <c r="R55" s="28" t="str">
        <f aca="false">IF($H55="","",$H55)</f>
        <v/>
      </c>
      <c r="S55" s="29" t="str">
        <f aca="false">IF($E55="","",K55+Q55)</f>
        <v/>
      </c>
      <c r="T55" s="28" t="str">
        <f aca="false">IF($H55="","",$H55)</f>
        <v/>
      </c>
      <c r="U55" s="13" t="str">
        <f aca="false">IF(S55&lt;I55,T55,"falso")</f>
        <v>falso</v>
      </c>
      <c r="V55" s="7"/>
      <c r="W55" s="7"/>
      <c r="X55" s="7"/>
    </row>
    <row r="56" customFormat="false" ht="16.15" hidden="false" customHeight="false" outlineLevel="0" collapsed="false">
      <c r="A56" s="7"/>
      <c r="B56" s="7"/>
      <c r="C56" s="7"/>
      <c r="D56" s="7"/>
      <c r="E56" s="7"/>
      <c r="F56" s="7"/>
      <c r="G56" s="7"/>
      <c r="H56" s="7"/>
      <c r="I56" s="7"/>
      <c r="J56" s="7"/>
      <c r="K56" s="7"/>
      <c r="L56" s="7"/>
      <c r="M56" s="7"/>
      <c r="N56" s="7"/>
      <c r="O56" s="7"/>
      <c r="P56" s="7"/>
      <c r="Q56" s="7"/>
      <c r="R56" s="7"/>
      <c r="S56" s="7"/>
      <c r="T56" s="7"/>
      <c r="U56" s="7"/>
      <c r="V56" s="7"/>
      <c r="W56" s="7"/>
      <c r="X56" s="7"/>
    </row>
    <row r="57" customFormat="false" ht="16.15" hidden="false" customHeight="false" outlineLevel="0" collapsed="false">
      <c r="A57" s="7"/>
      <c r="B57" s="7"/>
      <c r="C57" s="7"/>
      <c r="D57" s="7"/>
      <c r="E57" s="7"/>
      <c r="F57" s="7"/>
      <c r="G57" s="7"/>
      <c r="H57" s="7"/>
      <c r="I57" s="7"/>
      <c r="J57" s="7"/>
      <c r="K57" s="7"/>
      <c r="L57" s="7"/>
      <c r="M57" s="7"/>
      <c r="N57" s="7"/>
      <c r="O57" s="7"/>
      <c r="P57" s="7"/>
      <c r="Q57" s="7"/>
      <c r="R57" s="7"/>
      <c r="S57" s="7"/>
      <c r="T57" s="7"/>
      <c r="U57" s="7"/>
      <c r="V57" s="7"/>
      <c r="W57" s="7"/>
      <c r="X57" s="7"/>
    </row>
    <row r="58" customFormat="false" ht="16.15" hidden="false" customHeight="false" outlineLevel="0" collapsed="false">
      <c r="A58" s="7"/>
      <c r="B58" s="7"/>
      <c r="C58" s="7"/>
      <c r="D58" s="7"/>
      <c r="E58" s="7"/>
      <c r="F58" s="7"/>
      <c r="G58" s="7"/>
      <c r="H58" s="7"/>
      <c r="I58" s="7"/>
      <c r="J58" s="7"/>
      <c r="K58" s="7"/>
      <c r="L58" s="7"/>
      <c r="M58" s="7"/>
      <c r="N58" s="7"/>
      <c r="O58" s="7"/>
      <c r="P58" s="7"/>
      <c r="Q58" s="7"/>
      <c r="R58" s="7"/>
      <c r="S58" s="7"/>
      <c r="T58" s="7"/>
      <c r="U58" s="7"/>
      <c r="V58" s="7"/>
      <c r="W58" s="7"/>
      <c r="X58" s="7"/>
    </row>
    <row r="59" customFormat="false" ht="16.15" hidden="false" customHeight="false" outlineLevel="0" collapsed="false">
      <c r="A59" s="7"/>
      <c r="B59" s="7"/>
      <c r="C59" s="7"/>
      <c r="D59" s="7"/>
      <c r="E59" s="7"/>
      <c r="F59" s="7"/>
      <c r="G59" s="7"/>
      <c r="H59" s="7"/>
      <c r="I59" s="7"/>
      <c r="J59" s="7"/>
      <c r="K59" s="7"/>
      <c r="L59" s="7"/>
      <c r="M59" s="7"/>
      <c r="N59" s="7"/>
      <c r="O59" s="7"/>
      <c r="P59" s="7"/>
      <c r="Q59" s="7"/>
      <c r="R59" s="7"/>
      <c r="S59" s="7"/>
      <c r="T59" s="7"/>
      <c r="U59" s="7"/>
      <c r="V59" s="7"/>
      <c r="W59" s="7"/>
      <c r="X59" s="7"/>
    </row>
    <row r="60" customFormat="false" ht="16.15" hidden="false" customHeight="false" outlineLevel="0" collapsed="false">
      <c r="A60" s="7"/>
      <c r="B60" s="7"/>
      <c r="C60" s="7"/>
      <c r="D60" s="7"/>
      <c r="E60" s="7"/>
      <c r="F60" s="7"/>
      <c r="G60" s="7"/>
      <c r="H60" s="7"/>
      <c r="I60" s="7"/>
      <c r="J60" s="7"/>
      <c r="K60" s="7"/>
      <c r="L60" s="7"/>
      <c r="M60" s="7"/>
      <c r="N60" s="7"/>
      <c r="O60" s="7"/>
      <c r="P60" s="7"/>
      <c r="Q60" s="7"/>
      <c r="R60" s="7"/>
      <c r="S60" s="7"/>
      <c r="T60" s="7"/>
      <c r="U60" s="7"/>
      <c r="V60" s="7"/>
      <c r="W60" s="7"/>
      <c r="X60" s="7"/>
    </row>
    <row r="61" customFormat="false" ht="16.15" hidden="false" customHeight="false" outlineLevel="0" collapsed="false">
      <c r="A61" s="7"/>
      <c r="B61" s="7"/>
      <c r="C61" s="7"/>
      <c r="D61" s="7"/>
      <c r="E61" s="7"/>
      <c r="F61" s="7"/>
      <c r="G61" s="7"/>
      <c r="H61" s="7"/>
      <c r="I61" s="7"/>
      <c r="J61" s="7"/>
      <c r="K61" s="7"/>
      <c r="L61" s="7"/>
      <c r="M61" s="7"/>
      <c r="N61" s="7"/>
      <c r="O61" s="7"/>
      <c r="P61" s="7"/>
      <c r="Q61" s="7"/>
      <c r="R61" s="7"/>
      <c r="S61" s="7"/>
      <c r="T61" s="7"/>
      <c r="U61" s="7"/>
      <c r="V61" s="7"/>
      <c r="W61" s="7"/>
      <c r="X61" s="7"/>
    </row>
    <row r="62" customFormat="false" ht="16.15" hidden="false" customHeight="false" outlineLevel="0" collapsed="false">
      <c r="A62" s="7"/>
      <c r="B62" s="7"/>
      <c r="C62" s="7"/>
      <c r="D62" s="7"/>
      <c r="E62" s="7"/>
      <c r="F62" s="7"/>
      <c r="G62" s="7"/>
      <c r="H62" s="7"/>
      <c r="I62" s="7"/>
      <c r="J62" s="7"/>
      <c r="K62" s="7"/>
      <c r="L62" s="7"/>
      <c r="M62" s="7"/>
      <c r="N62" s="7"/>
      <c r="O62" s="7"/>
      <c r="P62" s="7"/>
      <c r="Q62" s="7"/>
      <c r="R62" s="7"/>
      <c r="S62" s="7"/>
      <c r="T62" s="7"/>
      <c r="U62" s="7"/>
      <c r="V62" s="7"/>
      <c r="W62" s="7"/>
      <c r="X62" s="7"/>
    </row>
    <row r="63" customFormat="false" ht="16.15" hidden="false" customHeight="false" outlineLevel="0" collapsed="false">
      <c r="A63" s="7"/>
      <c r="B63" s="7"/>
      <c r="C63" s="7"/>
      <c r="D63" s="7"/>
      <c r="E63" s="7"/>
      <c r="F63" s="7"/>
      <c r="G63" s="7"/>
      <c r="H63" s="7"/>
      <c r="I63" s="7"/>
      <c r="J63" s="7"/>
      <c r="K63" s="7"/>
      <c r="L63" s="7"/>
      <c r="M63" s="7"/>
      <c r="N63" s="7"/>
      <c r="O63" s="7"/>
      <c r="P63" s="7"/>
      <c r="Q63" s="7"/>
      <c r="R63" s="7"/>
      <c r="S63" s="7"/>
      <c r="T63" s="7"/>
      <c r="U63" s="7"/>
      <c r="V63" s="7"/>
      <c r="W63" s="7"/>
      <c r="X63" s="7"/>
    </row>
    <row r="64" customFormat="false" ht="16.15" hidden="false" customHeight="false" outlineLevel="0" collapsed="false">
      <c r="A64" s="7"/>
      <c r="B64" s="7"/>
      <c r="C64" s="7"/>
      <c r="D64" s="7"/>
      <c r="E64" s="7"/>
      <c r="F64" s="7"/>
      <c r="G64" s="7"/>
      <c r="H64" s="7"/>
      <c r="I64" s="7"/>
      <c r="J64" s="7"/>
      <c r="K64" s="7"/>
      <c r="L64" s="7"/>
      <c r="M64" s="7"/>
      <c r="N64" s="7"/>
      <c r="O64" s="7"/>
      <c r="P64" s="7"/>
      <c r="Q64" s="7"/>
      <c r="R64" s="7"/>
      <c r="S64" s="7"/>
      <c r="T64" s="7"/>
      <c r="U64" s="7"/>
      <c r="V64" s="7"/>
      <c r="W64" s="7"/>
      <c r="X64" s="7"/>
    </row>
    <row r="65" customFormat="false" ht="16.15" hidden="false" customHeight="false" outlineLevel="0" collapsed="false">
      <c r="A65" s="7"/>
      <c r="B65" s="7"/>
      <c r="C65" s="7"/>
      <c r="D65" s="7"/>
      <c r="E65" s="7"/>
      <c r="F65" s="7"/>
      <c r="G65" s="7"/>
      <c r="H65" s="7"/>
      <c r="I65" s="7"/>
      <c r="J65" s="7"/>
      <c r="K65" s="7"/>
      <c r="L65" s="7"/>
      <c r="M65" s="7"/>
      <c r="N65" s="7"/>
      <c r="O65" s="7"/>
      <c r="P65" s="7"/>
      <c r="Q65" s="7"/>
      <c r="R65" s="7"/>
      <c r="S65" s="7"/>
      <c r="T65" s="7"/>
      <c r="U65" s="7"/>
      <c r="V65" s="7"/>
      <c r="W65" s="7"/>
      <c r="X65" s="7"/>
    </row>
    <row r="66" customFormat="false" ht="16.15" hidden="false" customHeight="false" outlineLevel="0" collapsed="false">
      <c r="A66" s="7"/>
      <c r="B66" s="7"/>
      <c r="C66" s="7"/>
      <c r="D66" s="7"/>
      <c r="E66" s="7"/>
      <c r="F66" s="7"/>
      <c r="G66" s="7"/>
      <c r="H66" s="7"/>
      <c r="I66" s="7"/>
      <c r="J66" s="7"/>
      <c r="K66" s="7"/>
      <c r="L66" s="7"/>
      <c r="M66" s="7"/>
      <c r="N66" s="7"/>
      <c r="O66" s="7"/>
      <c r="P66" s="7"/>
      <c r="Q66" s="7"/>
      <c r="R66" s="7"/>
      <c r="S66" s="7"/>
      <c r="T66" s="7"/>
      <c r="U66" s="7"/>
      <c r="V66" s="7"/>
      <c r="W66" s="7"/>
      <c r="X66" s="7"/>
    </row>
    <row r="67" customFormat="false" ht="16.15" hidden="false" customHeight="false" outlineLevel="0" collapsed="false">
      <c r="A67" s="7"/>
      <c r="B67" s="7"/>
      <c r="C67" s="7"/>
      <c r="D67" s="7"/>
      <c r="E67" s="7"/>
      <c r="F67" s="7"/>
      <c r="G67" s="7"/>
      <c r="H67" s="7"/>
      <c r="I67" s="7"/>
      <c r="J67" s="7"/>
      <c r="K67" s="7"/>
      <c r="L67" s="7"/>
      <c r="M67" s="7"/>
      <c r="N67" s="7"/>
      <c r="O67" s="7"/>
      <c r="P67" s="7"/>
      <c r="Q67" s="7"/>
      <c r="R67" s="7"/>
      <c r="S67" s="7"/>
      <c r="T67" s="7"/>
      <c r="U67" s="7"/>
      <c r="V67" s="7"/>
      <c r="W67" s="7"/>
      <c r="X67" s="7"/>
    </row>
    <row r="68" customFormat="false" ht="16.15" hidden="false" customHeight="false" outlineLevel="0" collapsed="false">
      <c r="A68" s="7"/>
      <c r="B68" s="7"/>
      <c r="C68" s="7"/>
      <c r="D68" s="7"/>
      <c r="E68" s="7"/>
      <c r="F68" s="7"/>
      <c r="G68" s="7"/>
      <c r="H68" s="7"/>
      <c r="I68" s="7"/>
      <c r="J68" s="7"/>
      <c r="K68" s="7"/>
      <c r="L68" s="7"/>
      <c r="M68" s="7"/>
      <c r="N68" s="7"/>
      <c r="O68" s="7"/>
      <c r="P68" s="7"/>
      <c r="Q68" s="7"/>
      <c r="R68" s="7"/>
      <c r="S68" s="7"/>
      <c r="T68" s="7"/>
      <c r="U68" s="7"/>
      <c r="V68" s="7"/>
      <c r="W68" s="7"/>
      <c r="X68" s="7"/>
    </row>
    <row r="69" customFormat="false" ht="16.15" hidden="false" customHeight="false" outlineLevel="0" collapsed="false">
      <c r="A69" s="7"/>
      <c r="B69" s="7"/>
      <c r="C69" s="7"/>
      <c r="D69" s="7"/>
      <c r="E69" s="7"/>
      <c r="F69" s="7"/>
      <c r="G69" s="7"/>
      <c r="H69" s="7"/>
      <c r="I69" s="7"/>
      <c r="J69" s="7"/>
      <c r="K69" s="7"/>
      <c r="L69" s="7"/>
      <c r="M69" s="7"/>
      <c r="N69" s="7"/>
      <c r="O69" s="7"/>
      <c r="P69" s="7"/>
      <c r="Q69" s="7"/>
      <c r="R69" s="7"/>
      <c r="S69" s="7"/>
      <c r="T69" s="7"/>
      <c r="U69" s="7"/>
      <c r="V69" s="7"/>
      <c r="W69" s="7"/>
      <c r="X69" s="7"/>
    </row>
    <row r="70" customFormat="false" ht="16.15" hidden="false" customHeight="false" outlineLevel="0" collapsed="false">
      <c r="A70" s="7"/>
      <c r="B70" s="7"/>
      <c r="C70" s="7"/>
      <c r="D70" s="7"/>
      <c r="E70" s="7"/>
      <c r="F70" s="7"/>
      <c r="G70" s="7"/>
      <c r="H70" s="7"/>
      <c r="I70" s="7"/>
      <c r="J70" s="7"/>
      <c r="K70" s="7"/>
      <c r="L70" s="7"/>
      <c r="M70" s="7"/>
      <c r="N70" s="7"/>
      <c r="O70" s="7"/>
      <c r="P70" s="7"/>
      <c r="Q70" s="7"/>
      <c r="R70" s="7"/>
      <c r="S70" s="7"/>
      <c r="T70" s="7"/>
      <c r="U70" s="7"/>
      <c r="V70" s="7"/>
      <c r="W70" s="7"/>
      <c r="X70" s="7"/>
    </row>
    <row r="71" customFormat="false" ht="16.15" hidden="false" customHeight="false" outlineLevel="0" collapsed="false">
      <c r="A71" s="7"/>
      <c r="B71" s="7"/>
      <c r="C71" s="7"/>
      <c r="D71" s="7"/>
      <c r="E71" s="7"/>
      <c r="F71" s="7"/>
      <c r="G71" s="7"/>
      <c r="H71" s="7"/>
      <c r="I71" s="7"/>
      <c r="J71" s="7"/>
      <c r="K71" s="7"/>
      <c r="L71" s="7"/>
      <c r="M71" s="7"/>
      <c r="N71" s="7"/>
      <c r="O71" s="7"/>
      <c r="P71" s="7"/>
      <c r="Q71" s="7"/>
      <c r="R71" s="7"/>
      <c r="S71" s="7"/>
      <c r="T71" s="7"/>
      <c r="U71" s="7"/>
      <c r="V71" s="7"/>
      <c r="W71" s="7"/>
      <c r="X71" s="7"/>
    </row>
    <row r="72" customFormat="false" ht="16.15" hidden="false" customHeight="false" outlineLevel="0" collapsed="false">
      <c r="A72" s="7"/>
      <c r="B72" s="7"/>
      <c r="C72" s="7"/>
      <c r="D72" s="7"/>
      <c r="E72" s="7"/>
      <c r="F72" s="7"/>
      <c r="G72" s="7"/>
      <c r="H72" s="7"/>
      <c r="I72" s="7"/>
      <c r="J72" s="7"/>
      <c r="K72" s="7"/>
      <c r="L72" s="7"/>
      <c r="M72" s="7"/>
      <c r="N72" s="7"/>
      <c r="O72" s="7"/>
      <c r="P72" s="7"/>
      <c r="Q72" s="7"/>
      <c r="R72" s="7"/>
      <c r="S72" s="7"/>
      <c r="T72" s="7"/>
      <c r="U72" s="7"/>
      <c r="V72" s="7"/>
      <c r="W72" s="7"/>
      <c r="X72" s="7"/>
    </row>
    <row r="73" customFormat="false" ht="16.15" hidden="false" customHeight="false" outlineLevel="0" collapsed="false">
      <c r="A73" s="7"/>
      <c r="B73" s="7"/>
      <c r="C73" s="7"/>
      <c r="D73" s="7"/>
      <c r="E73" s="7"/>
      <c r="F73" s="7"/>
      <c r="G73" s="7"/>
      <c r="H73" s="7"/>
      <c r="I73" s="7"/>
      <c r="J73" s="7"/>
      <c r="K73" s="7"/>
      <c r="L73" s="7"/>
      <c r="M73" s="7"/>
      <c r="N73" s="7"/>
      <c r="O73" s="7"/>
      <c r="P73" s="7"/>
      <c r="Q73" s="7"/>
      <c r="R73" s="7"/>
      <c r="S73" s="7"/>
      <c r="T73" s="7"/>
      <c r="U73" s="7"/>
      <c r="V73" s="7"/>
      <c r="W73" s="7"/>
      <c r="X73" s="7"/>
    </row>
    <row r="74" customFormat="false" ht="16.15" hidden="false" customHeight="false" outlineLevel="0" collapsed="false">
      <c r="A74" s="7"/>
      <c r="B74" s="7"/>
      <c r="C74" s="7"/>
      <c r="D74" s="7"/>
      <c r="E74" s="7"/>
      <c r="F74" s="7"/>
      <c r="G74" s="7"/>
      <c r="H74" s="7"/>
      <c r="I74" s="7"/>
      <c r="J74" s="7"/>
      <c r="K74" s="7"/>
      <c r="L74" s="7"/>
      <c r="M74" s="7"/>
      <c r="N74" s="7"/>
      <c r="O74" s="7"/>
      <c r="P74" s="7"/>
      <c r="Q74" s="7"/>
      <c r="R74" s="7"/>
      <c r="S74" s="7"/>
      <c r="T74" s="7"/>
      <c r="U74" s="7"/>
      <c r="V74" s="7"/>
      <c r="W74" s="7"/>
      <c r="X74" s="7"/>
    </row>
    <row r="82" customFormat="false" ht="18.15" hidden="false" customHeight="false" outlineLevel="0" collapsed="false"/>
  </sheetData>
  <sheetProtection sheet="true" password="ccb7" objects="true" scenarios="true" selectLockedCells="true"/>
  <mergeCells count="9">
    <mergeCell ref="C1:IV1"/>
    <mergeCell ref="D2:T2"/>
    <mergeCell ref="D3:T3"/>
    <mergeCell ref="I5:J5"/>
    <mergeCell ref="K5:L5"/>
    <mergeCell ref="M5:N5"/>
    <mergeCell ref="O5:P5"/>
    <mergeCell ref="Q5:R5"/>
    <mergeCell ref="S5:T5"/>
  </mergeCells>
  <conditionalFormatting sqref="S6">
    <cfRule type="cellIs" priority="2" operator="lessThan" aboveAverage="0" equalAverage="0" bottom="0" percent="0" rank="0" text="" dxfId="0">
      <formula>Controle!$I6</formula>
    </cfRule>
  </conditionalFormatting>
  <conditionalFormatting sqref="T6">
    <cfRule type="cellIs" priority="3" operator="equal" aboveAverage="0" equalAverage="0" bottom="0" percent="0" rank="0" text="" dxfId="1">
      <formula>Controle!$U6</formula>
    </cfRule>
  </conditionalFormatting>
  <conditionalFormatting sqref="S7">
    <cfRule type="cellIs" priority="4" operator="lessThan" aboveAverage="0" equalAverage="0" bottom="0" percent="0" rank="0" text="" dxfId="2">
      <formula>Controle!$I7</formula>
    </cfRule>
  </conditionalFormatting>
  <conditionalFormatting sqref="T7">
    <cfRule type="cellIs" priority="5" operator="equal" aboveAverage="0" equalAverage="0" bottom="0" percent="0" rank="0" text="" dxfId="3">
      <formula>Controle!$U7</formula>
    </cfRule>
  </conditionalFormatting>
  <conditionalFormatting sqref="S8">
    <cfRule type="cellIs" priority="6" operator="lessThan" aboveAverage="0" equalAverage="0" bottom="0" percent="0" rank="0" text="" dxfId="4">
      <formula>Controle!$I8</formula>
    </cfRule>
  </conditionalFormatting>
  <conditionalFormatting sqref="T8">
    <cfRule type="cellIs" priority="7" operator="equal" aboveAverage="0" equalAverage="0" bottom="0" percent="0" rank="0" text="" dxfId="5">
      <formula>Controle!$U8</formula>
    </cfRule>
  </conditionalFormatting>
  <conditionalFormatting sqref="S9">
    <cfRule type="cellIs" priority="8" operator="lessThan" aboveAverage="0" equalAverage="0" bottom="0" percent="0" rank="0" text="" dxfId="6">
      <formula>Controle!$I9</formula>
    </cfRule>
  </conditionalFormatting>
  <conditionalFormatting sqref="T9">
    <cfRule type="cellIs" priority="9" operator="equal" aboveAverage="0" equalAverage="0" bottom="0" percent="0" rank="0" text="" dxfId="7">
      <formula>Controle!$U9</formula>
    </cfRule>
  </conditionalFormatting>
  <conditionalFormatting sqref="S10">
    <cfRule type="cellIs" priority="10" operator="lessThan" aboveAverage="0" equalAverage="0" bottom="0" percent="0" rank="0" text="" dxfId="8">
      <formula>Controle!$I10</formula>
    </cfRule>
  </conditionalFormatting>
  <conditionalFormatting sqref="T10">
    <cfRule type="cellIs" priority="11" operator="equal" aboveAverage="0" equalAverage="0" bottom="0" percent="0" rank="0" text="" dxfId="9">
      <formula>Controle!$U10</formula>
    </cfRule>
  </conditionalFormatting>
  <conditionalFormatting sqref="S11">
    <cfRule type="cellIs" priority="12" operator="lessThan" aboveAverage="0" equalAverage="0" bottom="0" percent="0" rank="0" text="" dxfId="10">
      <formula>Controle!$I11</formula>
    </cfRule>
  </conditionalFormatting>
  <conditionalFormatting sqref="T11">
    <cfRule type="cellIs" priority="13" operator="equal" aboveAverage="0" equalAverage="0" bottom="0" percent="0" rank="0" text="" dxfId="11">
      <formula>Controle!$U11</formula>
    </cfRule>
  </conditionalFormatting>
  <conditionalFormatting sqref="S12">
    <cfRule type="cellIs" priority="14" operator="lessThan" aboveAverage="0" equalAverage="0" bottom="0" percent="0" rank="0" text="" dxfId="12">
      <formula>Controle!$I12</formula>
    </cfRule>
  </conditionalFormatting>
  <conditionalFormatting sqref="T12">
    <cfRule type="cellIs" priority="15" operator="equal" aboveAverage="0" equalAverage="0" bottom="0" percent="0" rank="0" text="" dxfId="13">
      <formula>Controle!$U12</formula>
    </cfRule>
  </conditionalFormatting>
  <conditionalFormatting sqref="S13">
    <cfRule type="cellIs" priority="16" operator="lessThan" aboveAverage="0" equalAverage="0" bottom="0" percent="0" rank="0" text="" dxfId="14">
      <formula>Controle!$I13</formula>
    </cfRule>
  </conditionalFormatting>
  <conditionalFormatting sqref="T13">
    <cfRule type="cellIs" priority="17" operator="equal" aboveAverage="0" equalAverage="0" bottom="0" percent="0" rank="0" text="" dxfId="15">
      <formula>Controle!$U13</formula>
    </cfRule>
  </conditionalFormatting>
  <conditionalFormatting sqref="S14">
    <cfRule type="cellIs" priority="18" operator="lessThan" aboveAverage="0" equalAverage="0" bottom="0" percent="0" rank="0" text="" dxfId="16">
      <formula>Controle!$I14</formula>
    </cfRule>
  </conditionalFormatting>
  <conditionalFormatting sqref="T14">
    <cfRule type="cellIs" priority="19" operator="equal" aboveAverage="0" equalAverage="0" bottom="0" percent="0" rank="0" text="" dxfId="17">
      <formula>Controle!$U14</formula>
    </cfRule>
  </conditionalFormatting>
  <conditionalFormatting sqref="S15">
    <cfRule type="cellIs" priority="20" operator="lessThan" aboveAverage="0" equalAverage="0" bottom="0" percent="0" rank="0" text="" dxfId="18">
      <formula>Controle!$I15</formula>
    </cfRule>
  </conditionalFormatting>
  <conditionalFormatting sqref="T15">
    <cfRule type="cellIs" priority="21" operator="equal" aboveAverage="0" equalAverage="0" bottom="0" percent="0" rank="0" text="" dxfId="19">
      <formula>Controle!$U15</formula>
    </cfRule>
  </conditionalFormatting>
  <conditionalFormatting sqref="S16">
    <cfRule type="cellIs" priority="22" operator="lessThan" aboveAverage="0" equalAverage="0" bottom="0" percent="0" rank="0" text="" dxfId="20">
      <formula>Controle!$I16</formula>
    </cfRule>
  </conditionalFormatting>
  <conditionalFormatting sqref="T16">
    <cfRule type="cellIs" priority="23" operator="equal" aboveAverage="0" equalAverage="0" bottom="0" percent="0" rank="0" text="" dxfId="21">
      <formula>Controle!$U16</formula>
    </cfRule>
  </conditionalFormatting>
  <conditionalFormatting sqref="S17">
    <cfRule type="cellIs" priority="24" operator="lessThan" aboveAverage="0" equalAverage="0" bottom="0" percent="0" rank="0" text="" dxfId="22">
      <formula>Controle!$I17</formula>
    </cfRule>
  </conditionalFormatting>
  <conditionalFormatting sqref="T17">
    <cfRule type="cellIs" priority="25" operator="equal" aboveAverage="0" equalAverage="0" bottom="0" percent="0" rank="0" text="" dxfId="23">
      <formula>Controle!$U17</formula>
    </cfRule>
  </conditionalFormatting>
  <conditionalFormatting sqref="S18">
    <cfRule type="cellIs" priority="26" operator="lessThan" aboveAverage="0" equalAverage="0" bottom="0" percent="0" rank="0" text="" dxfId="24">
      <formula>Controle!$I18</formula>
    </cfRule>
  </conditionalFormatting>
  <conditionalFormatting sqref="T18">
    <cfRule type="cellIs" priority="27" operator="equal" aboveAverage="0" equalAverage="0" bottom="0" percent="0" rank="0" text="" dxfId="25">
      <formula>Controle!$U18</formula>
    </cfRule>
  </conditionalFormatting>
  <conditionalFormatting sqref="S19">
    <cfRule type="cellIs" priority="28" operator="lessThan" aboveAverage="0" equalAverage="0" bottom="0" percent="0" rank="0" text="" dxfId="26">
      <formula>Controle!$I19</formula>
    </cfRule>
  </conditionalFormatting>
  <conditionalFormatting sqref="T19">
    <cfRule type="cellIs" priority="29" operator="equal" aboveAverage="0" equalAverage="0" bottom="0" percent="0" rank="0" text="" dxfId="27">
      <formula>Controle!$U19</formula>
    </cfRule>
  </conditionalFormatting>
  <conditionalFormatting sqref="S20">
    <cfRule type="cellIs" priority="30" operator="lessThan" aboveAverage="0" equalAverage="0" bottom="0" percent="0" rank="0" text="" dxfId="28">
      <formula>Controle!$I20</formula>
    </cfRule>
  </conditionalFormatting>
  <conditionalFormatting sqref="T20">
    <cfRule type="cellIs" priority="31" operator="equal" aboveAverage="0" equalAverage="0" bottom="0" percent="0" rank="0" text="" dxfId="29">
      <formula>Controle!$U20</formula>
    </cfRule>
  </conditionalFormatting>
  <conditionalFormatting sqref="S21">
    <cfRule type="cellIs" priority="32" operator="lessThan" aboveAverage="0" equalAverage="0" bottom="0" percent="0" rank="0" text="" dxfId="30">
      <formula>Controle!$I21</formula>
    </cfRule>
  </conditionalFormatting>
  <conditionalFormatting sqref="T21">
    <cfRule type="cellIs" priority="33" operator="equal" aboveAverage="0" equalAverage="0" bottom="0" percent="0" rank="0" text="" dxfId="31">
      <formula>Controle!$U21</formula>
    </cfRule>
  </conditionalFormatting>
  <conditionalFormatting sqref="S22">
    <cfRule type="cellIs" priority="34" operator="lessThan" aboveAverage="0" equalAverage="0" bottom="0" percent="0" rank="0" text="" dxfId="32">
      <formula>Controle!$I22</formula>
    </cfRule>
  </conditionalFormatting>
  <conditionalFormatting sqref="T22">
    <cfRule type="cellIs" priority="35" operator="equal" aboveAverage="0" equalAverage="0" bottom="0" percent="0" rank="0" text="" dxfId="33">
      <formula>Controle!$U22</formula>
    </cfRule>
  </conditionalFormatting>
  <conditionalFormatting sqref="S23">
    <cfRule type="cellIs" priority="36" operator="lessThan" aboveAverage="0" equalAverage="0" bottom="0" percent="0" rank="0" text="" dxfId="34">
      <formula>Controle!$I23</formula>
    </cfRule>
  </conditionalFormatting>
  <conditionalFormatting sqref="T23">
    <cfRule type="cellIs" priority="37" operator="equal" aboveAverage="0" equalAverage="0" bottom="0" percent="0" rank="0" text="" dxfId="35">
      <formula>Controle!$U23</formula>
    </cfRule>
  </conditionalFormatting>
  <conditionalFormatting sqref="S24">
    <cfRule type="cellIs" priority="38" operator="lessThan" aboveAverage="0" equalAverage="0" bottom="0" percent="0" rank="0" text="" dxfId="36">
      <formula>Controle!$I24</formula>
    </cfRule>
  </conditionalFormatting>
  <conditionalFormatting sqref="T24">
    <cfRule type="cellIs" priority="39" operator="equal" aboveAverage="0" equalAverage="0" bottom="0" percent="0" rank="0" text="" dxfId="37">
      <formula>Controle!$U24</formula>
    </cfRule>
  </conditionalFormatting>
  <conditionalFormatting sqref="S25">
    <cfRule type="cellIs" priority="40" operator="lessThan" aboveAverage="0" equalAverage="0" bottom="0" percent="0" rank="0" text="" dxfId="38">
      <formula>Controle!$I25</formula>
    </cfRule>
  </conditionalFormatting>
  <conditionalFormatting sqref="T25">
    <cfRule type="cellIs" priority="41" operator="equal" aboveAverage="0" equalAverage="0" bottom="0" percent="0" rank="0" text="" dxfId="39">
      <formula>Controle!$U25</formula>
    </cfRule>
  </conditionalFormatting>
  <conditionalFormatting sqref="S26">
    <cfRule type="cellIs" priority="42" operator="lessThan" aboveAverage="0" equalAverage="0" bottom="0" percent="0" rank="0" text="" dxfId="40">
      <formula>Controle!$I26</formula>
    </cfRule>
  </conditionalFormatting>
  <conditionalFormatting sqref="T26">
    <cfRule type="cellIs" priority="43" operator="equal" aboveAverage="0" equalAverage="0" bottom="0" percent="0" rank="0" text="" dxfId="41">
      <formula>Controle!$U26</formula>
    </cfRule>
  </conditionalFormatting>
  <conditionalFormatting sqref="S27">
    <cfRule type="cellIs" priority="44" operator="lessThan" aboveAverage="0" equalAverage="0" bottom="0" percent="0" rank="0" text="" dxfId="42">
      <formula>Controle!$I27</formula>
    </cfRule>
  </conditionalFormatting>
  <conditionalFormatting sqref="T27">
    <cfRule type="cellIs" priority="45" operator="equal" aboveAverage="0" equalAverage="0" bottom="0" percent="0" rank="0" text="" dxfId="43">
      <formula>Controle!$U27</formula>
    </cfRule>
  </conditionalFormatting>
  <conditionalFormatting sqref="S28">
    <cfRule type="cellIs" priority="46" operator="lessThan" aboveAverage="0" equalAverage="0" bottom="0" percent="0" rank="0" text="" dxfId="44">
      <formula>Controle!$I28</formula>
    </cfRule>
  </conditionalFormatting>
  <conditionalFormatting sqref="T28">
    <cfRule type="cellIs" priority="47" operator="equal" aboveAverage="0" equalAverage="0" bottom="0" percent="0" rank="0" text="" dxfId="45">
      <formula>Controle!$U28</formula>
    </cfRule>
  </conditionalFormatting>
  <conditionalFormatting sqref="S29">
    <cfRule type="cellIs" priority="48" operator="lessThan" aboveAverage="0" equalAverage="0" bottom="0" percent="0" rank="0" text="" dxfId="46">
      <formula>Controle!$I29</formula>
    </cfRule>
  </conditionalFormatting>
  <conditionalFormatting sqref="T29">
    <cfRule type="cellIs" priority="49" operator="equal" aboveAverage="0" equalAverage="0" bottom="0" percent="0" rank="0" text="" dxfId="47">
      <formula>Controle!$U29</formula>
    </cfRule>
  </conditionalFormatting>
  <conditionalFormatting sqref="S30">
    <cfRule type="cellIs" priority="50" operator="lessThan" aboveAverage="0" equalAverage="0" bottom="0" percent="0" rank="0" text="" dxfId="48">
      <formula>Controle!$I30</formula>
    </cfRule>
  </conditionalFormatting>
  <conditionalFormatting sqref="T30">
    <cfRule type="cellIs" priority="51" operator="equal" aboveAverage="0" equalAverage="0" bottom="0" percent="0" rank="0" text="" dxfId="49">
      <formula>Controle!$U30</formula>
    </cfRule>
  </conditionalFormatting>
  <conditionalFormatting sqref="S31">
    <cfRule type="cellIs" priority="52" operator="lessThan" aboveAverage="0" equalAverage="0" bottom="0" percent="0" rank="0" text="" dxfId="50">
      <formula>Controle!$I31</formula>
    </cfRule>
  </conditionalFormatting>
  <conditionalFormatting sqref="T31">
    <cfRule type="cellIs" priority="53" operator="equal" aboveAverage="0" equalAverage="0" bottom="0" percent="0" rank="0" text="" dxfId="51">
      <formula>Controle!$U31</formula>
    </cfRule>
  </conditionalFormatting>
  <conditionalFormatting sqref="S32">
    <cfRule type="cellIs" priority="54" operator="lessThan" aboveAverage="0" equalAverage="0" bottom="0" percent="0" rank="0" text="" dxfId="52">
      <formula>Controle!$I32</formula>
    </cfRule>
  </conditionalFormatting>
  <conditionalFormatting sqref="T32">
    <cfRule type="cellIs" priority="55" operator="equal" aboveAverage="0" equalAverage="0" bottom="0" percent="0" rank="0" text="" dxfId="53">
      <formula>Controle!$U32</formula>
    </cfRule>
  </conditionalFormatting>
  <conditionalFormatting sqref="S33">
    <cfRule type="cellIs" priority="56" operator="lessThan" aboveAverage="0" equalAverage="0" bottom="0" percent="0" rank="0" text="" dxfId="54">
      <formula>Controle!$I33</formula>
    </cfRule>
  </conditionalFormatting>
  <conditionalFormatting sqref="T33">
    <cfRule type="cellIs" priority="57" operator="equal" aboveAverage="0" equalAverage="0" bottom="0" percent="0" rank="0" text="" dxfId="55">
      <formula>Controle!$U33</formula>
    </cfRule>
  </conditionalFormatting>
  <conditionalFormatting sqref="S34">
    <cfRule type="cellIs" priority="58" operator="lessThan" aboveAverage="0" equalAverage="0" bottom="0" percent="0" rank="0" text="" dxfId="56">
      <formula>Controle!$I34</formula>
    </cfRule>
  </conditionalFormatting>
  <conditionalFormatting sqref="T34">
    <cfRule type="cellIs" priority="59" operator="equal" aboveAverage="0" equalAverage="0" bottom="0" percent="0" rank="0" text="" dxfId="57">
      <formula>Controle!$U34</formula>
    </cfRule>
  </conditionalFormatting>
  <conditionalFormatting sqref="S35">
    <cfRule type="cellIs" priority="60" operator="lessThan" aboveAverage="0" equalAverage="0" bottom="0" percent="0" rank="0" text="" dxfId="58">
      <formula>Controle!$I35</formula>
    </cfRule>
  </conditionalFormatting>
  <conditionalFormatting sqref="T35">
    <cfRule type="cellIs" priority="61" operator="equal" aboveAverage="0" equalAverage="0" bottom="0" percent="0" rank="0" text="" dxfId="59">
      <formula>Controle!$U35</formula>
    </cfRule>
  </conditionalFormatting>
  <conditionalFormatting sqref="S36">
    <cfRule type="cellIs" priority="62" operator="lessThan" aboveAverage="0" equalAverage="0" bottom="0" percent="0" rank="0" text="" dxfId="60">
      <formula>Controle!$I36</formula>
    </cfRule>
  </conditionalFormatting>
  <conditionalFormatting sqref="T36">
    <cfRule type="cellIs" priority="63" operator="equal" aboveAverage="0" equalAverage="0" bottom="0" percent="0" rank="0" text="" dxfId="61">
      <formula>Controle!$U36</formula>
    </cfRule>
  </conditionalFormatting>
  <conditionalFormatting sqref="S37">
    <cfRule type="cellIs" priority="64" operator="lessThan" aboveAverage="0" equalAverage="0" bottom="0" percent="0" rank="0" text="" dxfId="62">
      <formula>Controle!$I37</formula>
    </cfRule>
  </conditionalFormatting>
  <conditionalFormatting sqref="T37">
    <cfRule type="cellIs" priority="65" operator="equal" aboveAverage="0" equalAverage="0" bottom="0" percent="0" rank="0" text="" dxfId="63">
      <formula>Controle!$U37</formula>
    </cfRule>
  </conditionalFormatting>
  <conditionalFormatting sqref="S38">
    <cfRule type="cellIs" priority="66" operator="lessThan" aboveAverage="0" equalAverage="0" bottom="0" percent="0" rank="0" text="" dxfId="64">
      <formula>Controle!$I38</formula>
    </cfRule>
  </conditionalFormatting>
  <conditionalFormatting sqref="T38">
    <cfRule type="cellIs" priority="67" operator="equal" aboveAverage="0" equalAverage="0" bottom="0" percent="0" rank="0" text="" dxfId="65">
      <formula>Controle!$U38</formula>
    </cfRule>
  </conditionalFormatting>
  <conditionalFormatting sqref="S39">
    <cfRule type="cellIs" priority="68" operator="lessThan" aboveAverage="0" equalAverage="0" bottom="0" percent="0" rank="0" text="" dxfId="66">
      <formula>Controle!$I39</formula>
    </cfRule>
  </conditionalFormatting>
  <conditionalFormatting sqref="T39">
    <cfRule type="cellIs" priority="69" operator="equal" aboveAverage="0" equalAverage="0" bottom="0" percent="0" rank="0" text="" dxfId="67">
      <formula>Controle!$U39</formula>
    </cfRule>
  </conditionalFormatting>
  <conditionalFormatting sqref="S40">
    <cfRule type="cellIs" priority="70" operator="lessThan" aboveAverage="0" equalAverage="0" bottom="0" percent="0" rank="0" text="" dxfId="68">
      <formula>Controle!$I40</formula>
    </cfRule>
  </conditionalFormatting>
  <conditionalFormatting sqref="T40">
    <cfRule type="cellIs" priority="71" operator="equal" aboveAverage="0" equalAverage="0" bottom="0" percent="0" rank="0" text="" dxfId="69">
      <formula>Controle!$U40</formula>
    </cfRule>
  </conditionalFormatting>
  <conditionalFormatting sqref="S41">
    <cfRule type="cellIs" priority="72" operator="lessThan" aboveAverage="0" equalAverage="0" bottom="0" percent="0" rank="0" text="" dxfId="70">
      <formula>Controle!$I41</formula>
    </cfRule>
  </conditionalFormatting>
  <conditionalFormatting sqref="T41">
    <cfRule type="cellIs" priority="73" operator="equal" aboveAverage="0" equalAverage="0" bottom="0" percent="0" rank="0" text="" dxfId="71">
      <formula>Controle!$U41</formula>
    </cfRule>
  </conditionalFormatting>
  <conditionalFormatting sqref="S42">
    <cfRule type="cellIs" priority="74" operator="lessThan" aboveAverage="0" equalAverage="0" bottom="0" percent="0" rank="0" text="" dxfId="72">
      <formula>Controle!$I42</formula>
    </cfRule>
  </conditionalFormatting>
  <conditionalFormatting sqref="T42">
    <cfRule type="cellIs" priority="75" operator="equal" aboveAverage="0" equalAverage="0" bottom="0" percent="0" rank="0" text="" dxfId="73">
      <formula>Controle!$U42</formula>
    </cfRule>
  </conditionalFormatting>
  <conditionalFormatting sqref="S43">
    <cfRule type="cellIs" priority="76" operator="lessThan" aboveAverage="0" equalAverage="0" bottom="0" percent="0" rank="0" text="" dxfId="74">
      <formula>Controle!$I43</formula>
    </cfRule>
  </conditionalFormatting>
  <conditionalFormatting sqref="T43">
    <cfRule type="cellIs" priority="77" operator="equal" aboveAverage="0" equalAverage="0" bottom="0" percent="0" rank="0" text="" dxfId="75">
      <formula>Controle!$U43</formula>
    </cfRule>
  </conditionalFormatting>
  <conditionalFormatting sqref="S44">
    <cfRule type="cellIs" priority="78" operator="lessThan" aboveAverage="0" equalAverage="0" bottom="0" percent="0" rank="0" text="" dxfId="76">
      <formula>Controle!$I44</formula>
    </cfRule>
  </conditionalFormatting>
  <conditionalFormatting sqref="T44">
    <cfRule type="cellIs" priority="79" operator="equal" aboveAverage="0" equalAverage="0" bottom="0" percent="0" rank="0" text="" dxfId="77">
      <formula>Controle!$U44</formula>
    </cfRule>
  </conditionalFormatting>
  <conditionalFormatting sqref="S45">
    <cfRule type="cellIs" priority="80" operator="lessThan" aboveAverage="0" equalAverage="0" bottom="0" percent="0" rank="0" text="" dxfId="78">
      <formula>Controle!$I45</formula>
    </cfRule>
  </conditionalFormatting>
  <conditionalFormatting sqref="T45">
    <cfRule type="cellIs" priority="81" operator="equal" aboveAverage="0" equalAverage="0" bottom="0" percent="0" rank="0" text="" dxfId="79">
      <formula>Controle!$U45</formula>
    </cfRule>
  </conditionalFormatting>
  <conditionalFormatting sqref="S46">
    <cfRule type="cellIs" priority="82" operator="lessThan" aboveAverage="0" equalAverage="0" bottom="0" percent="0" rank="0" text="" dxfId="80">
      <formula>Controle!$I46</formula>
    </cfRule>
  </conditionalFormatting>
  <conditionalFormatting sqref="T46">
    <cfRule type="cellIs" priority="83" operator="equal" aboveAverage="0" equalAverage="0" bottom="0" percent="0" rank="0" text="" dxfId="81">
      <formula>Controle!$U46</formula>
    </cfRule>
  </conditionalFormatting>
  <conditionalFormatting sqref="S47">
    <cfRule type="cellIs" priority="84" operator="lessThan" aboveAverage="0" equalAverage="0" bottom="0" percent="0" rank="0" text="" dxfId="82">
      <formula>Controle!$I47</formula>
    </cfRule>
  </conditionalFormatting>
  <conditionalFormatting sqref="T47">
    <cfRule type="cellIs" priority="85" operator="equal" aboveAverage="0" equalAverage="0" bottom="0" percent="0" rank="0" text="" dxfId="83">
      <formula>Controle!$U47</formula>
    </cfRule>
  </conditionalFormatting>
  <conditionalFormatting sqref="S48">
    <cfRule type="cellIs" priority="86" operator="lessThan" aboveAverage="0" equalAverage="0" bottom="0" percent="0" rank="0" text="" dxfId="84">
      <formula>Controle!$I48</formula>
    </cfRule>
  </conditionalFormatting>
  <conditionalFormatting sqref="T48">
    <cfRule type="cellIs" priority="87" operator="equal" aboveAverage="0" equalAverage="0" bottom="0" percent="0" rank="0" text="" dxfId="85">
      <formula>Controle!$U48</formula>
    </cfRule>
  </conditionalFormatting>
  <conditionalFormatting sqref="S49">
    <cfRule type="cellIs" priority="88" operator="lessThan" aboveAverage="0" equalAverage="0" bottom="0" percent="0" rank="0" text="" dxfId="86">
      <formula>Controle!$I49</formula>
    </cfRule>
  </conditionalFormatting>
  <conditionalFormatting sqref="T49">
    <cfRule type="cellIs" priority="89" operator="equal" aboveAverage="0" equalAverage="0" bottom="0" percent="0" rank="0" text="" dxfId="87">
      <formula>Controle!$U49</formula>
    </cfRule>
  </conditionalFormatting>
  <conditionalFormatting sqref="S50">
    <cfRule type="cellIs" priority="90" operator="lessThan" aboveAverage="0" equalAverage="0" bottom="0" percent="0" rank="0" text="" dxfId="88">
      <formula>Controle!$I50</formula>
    </cfRule>
  </conditionalFormatting>
  <conditionalFormatting sqref="T50">
    <cfRule type="cellIs" priority="91" operator="equal" aboveAverage="0" equalAverage="0" bottom="0" percent="0" rank="0" text="" dxfId="89">
      <formula>Controle!$U50</formula>
    </cfRule>
  </conditionalFormatting>
  <conditionalFormatting sqref="S51">
    <cfRule type="cellIs" priority="92" operator="lessThan" aboveAverage="0" equalAverage="0" bottom="0" percent="0" rank="0" text="" dxfId="90">
      <formula>Controle!$I51</formula>
    </cfRule>
  </conditionalFormatting>
  <conditionalFormatting sqref="T51">
    <cfRule type="cellIs" priority="93" operator="equal" aboveAverage="0" equalAverage="0" bottom="0" percent="0" rank="0" text="" dxfId="91">
      <formula>Controle!$U51</formula>
    </cfRule>
  </conditionalFormatting>
  <conditionalFormatting sqref="S52">
    <cfRule type="cellIs" priority="94" operator="lessThan" aboveAverage="0" equalAverage="0" bottom="0" percent="0" rank="0" text="" dxfId="92">
      <formula>Controle!$I52</formula>
    </cfRule>
  </conditionalFormatting>
  <conditionalFormatting sqref="T52">
    <cfRule type="cellIs" priority="95" operator="equal" aboveAverage="0" equalAverage="0" bottom="0" percent="0" rank="0" text="" dxfId="93">
      <formula>Controle!$U52</formula>
    </cfRule>
  </conditionalFormatting>
  <conditionalFormatting sqref="S53">
    <cfRule type="cellIs" priority="96" operator="lessThan" aboveAverage="0" equalAverage="0" bottom="0" percent="0" rank="0" text="" dxfId="94">
      <formula>Controle!$I53</formula>
    </cfRule>
  </conditionalFormatting>
  <conditionalFormatting sqref="T53">
    <cfRule type="cellIs" priority="97" operator="equal" aboveAverage="0" equalAverage="0" bottom="0" percent="0" rank="0" text="" dxfId="95">
      <formula>Controle!$U53</formula>
    </cfRule>
  </conditionalFormatting>
  <conditionalFormatting sqref="S54">
    <cfRule type="cellIs" priority="98" operator="lessThan" aboveAverage="0" equalAverage="0" bottom="0" percent="0" rank="0" text="" dxfId="96">
      <formula>Controle!$I54</formula>
    </cfRule>
  </conditionalFormatting>
  <conditionalFormatting sqref="T54">
    <cfRule type="cellIs" priority="99" operator="equal" aboveAverage="0" equalAverage="0" bottom="0" percent="0" rank="0" text="" dxfId="97">
      <formula>Controle!$U54</formula>
    </cfRule>
  </conditionalFormatting>
  <conditionalFormatting sqref="S55">
    <cfRule type="cellIs" priority="100" operator="lessThan" aboveAverage="0" equalAverage="0" bottom="0" percent="0" rank="0" text="" dxfId="98">
      <formula>Controle!$I55</formula>
    </cfRule>
  </conditionalFormatting>
  <conditionalFormatting sqref="T55">
    <cfRule type="cellIs" priority="101" operator="equal" aboveAverage="0" equalAverage="0" bottom="0" percent="0" rank="0" text="" dxfId="99">
      <formula>Controle!$U55</formula>
    </cfRule>
  </conditionalFormatting>
  <dataValidations count="2">
    <dataValidation allowBlank="true" errorStyle="stop" operator="equal" showDropDown="false" showErrorMessage="true" showInputMessage="false" sqref="F6 F8 F10 F12 F14 F16 F18 F20 F22 F24 F26 F28 F30 F32 F34 F36 F38 F40 F42 F44 F46 F48 F50 F52 F54" type="list">
      <formula1>Controle!$B$7:$B$16</formula1>
      <formula2>0</formula2>
    </dataValidation>
    <dataValidation allowBlank="true" errorStyle="stop" operator="equal" showDropDown="false" showErrorMessage="true" showInputMessage="false" sqref="F7 F9 F11 F13 F15 F17 F19 F21 F23 F25 F27 F29 F31 F33 F35 F37 F39 F41 F43 F45 F47 F49 F51 F53 F55" type="list">
      <formula1>Controle!$B$7:$B$16</formula1>
      <formula2>0</formula2>
    </dataValidation>
  </dataValidation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5" topLeftCell="A6" activePane="bottomLeft" state="frozen"/>
      <selection pane="topLeft" activeCell="A1" activeCellId="0" sqref="A1"/>
      <selection pane="bottomLeft" activeCell="C6" activeCellId="0" sqref="C6"/>
    </sheetView>
  </sheetViews>
  <sheetFormatPr defaultColWidth="11.5234375" defaultRowHeight="16.15" zeroHeight="false" outlineLevelRow="0" outlineLevelCol="0"/>
  <cols>
    <col collapsed="false" customWidth="true" hidden="false" outlineLevel="0" max="1" min="1" style="5" width="2.53"/>
    <col collapsed="false" customWidth="true" hidden="false" outlineLevel="0" max="2" min="2" style="5" width="6.09"/>
    <col collapsed="false" customWidth="true" hidden="false" outlineLevel="0" max="3" min="3" style="5" width="38.25"/>
    <col collapsed="false" customWidth="true" hidden="false" outlineLevel="0" max="4" min="4" style="5" width="26.68"/>
    <col collapsed="false" customWidth="true" hidden="false" outlineLevel="0" max="5" min="5" style="5" width="15.77"/>
    <col collapsed="false" customWidth="true" hidden="false" outlineLevel="0" max="6" min="6" style="5" width="19.09"/>
    <col collapsed="false" customWidth="true" hidden="false" outlineLevel="0" max="7" min="7" style="5" width="9.29"/>
    <col collapsed="false" customWidth="true" hidden="false" outlineLevel="0" max="8" min="8" style="5" width="13.4"/>
    <col collapsed="false" customWidth="true" hidden="false" outlineLevel="0" max="9" min="9" style="5" width="40.09"/>
    <col collapsed="false" customWidth="true" hidden="false" outlineLevel="0" max="10" min="10" style="5" width="78.92"/>
    <col collapsed="false" customWidth="false" hidden="false" outlineLevel="0" max="257" min="11" style="5" width="11.52"/>
  </cols>
  <sheetData>
    <row r="1" s="8" customFormat="true" ht="60.4" hidden="false" customHeight="true" outlineLevel="0" collapsed="false">
      <c r="A1" s="6"/>
      <c r="D1" s="33" t="s">
        <v>0</v>
      </c>
      <c r="E1" s="33"/>
      <c r="F1" s="33"/>
      <c r="G1" s="33"/>
      <c r="H1" s="33"/>
      <c r="I1" s="33"/>
    </row>
    <row r="2" customFormat="false" ht="18.55" hidden="false" customHeight="true" outlineLevel="0" collapsed="false">
      <c r="A2" s="0"/>
      <c r="B2" s="9" t="s">
        <v>31</v>
      </c>
      <c r="C2" s="9"/>
      <c r="D2" s="9"/>
      <c r="E2" s="9"/>
      <c r="F2" s="9"/>
      <c r="G2" s="9"/>
      <c r="H2" s="9"/>
      <c r="I2" s="9"/>
      <c r="J2" s="9"/>
      <c r="K2" s="8"/>
      <c r="L2" s="8"/>
      <c r="M2" s="8"/>
      <c r="N2" s="8"/>
      <c r="O2" s="8"/>
      <c r="P2" s="8"/>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8.9" hidden="false" customHeight="false" outlineLevel="0" collapsed="false">
      <c r="A3" s="8"/>
      <c r="B3" s="9" t="str">
        <f aca="false">Controle!D3</f>
        <v>Período: 2016</v>
      </c>
      <c r="C3" s="9"/>
      <c r="D3" s="9"/>
      <c r="E3" s="9"/>
      <c r="F3" s="9"/>
      <c r="G3" s="9"/>
      <c r="H3" s="9"/>
      <c r="I3" s="9"/>
      <c r="J3" s="9"/>
      <c r="K3" s="8"/>
      <c r="L3" s="8"/>
      <c r="M3" s="8"/>
      <c r="N3" s="8"/>
      <c r="O3" s="8"/>
      <c r="P3" s="8"/>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s="13" customFormat="true" ht="7.45" hidden="false" customHeight="true" outlineLevel="0" collapsed="false">
      <c r="A4" s="7"/>
      <c r="B4" s="11"/>
      <c r="C4" s="12"/>
      <c r="D4" s="12"/>
      <c r="E4" s="12"/>
      <c r="F4" s="12"/>
      <c r="G4" s="12"/>
      <c r="H4" s="34"/>
      <c r="I4" s="12"/>
      <c r="J4" s="12"/>
    </row>
    <row r="5" customFormat="false" ht="17.55" hidden="false" customHeight="true" outlineLevel="0" collapsed="false">
      <c r="A5" s="7"/>
      <c r="B5" s="14"/>
      <c r="C5" s="35" t="s">
        <v>3</v>
      </c>
      <c r="D5" s="14" t="s">
        <v>4</v>
      </c>
      <c r="E5" s="14" t="s">
        <v>5</v>
      </c>
      <c r="F5" s="16" t="s">
        <v>32</v>
      </c>
      <c r="G5" s="16"/>
      <c r="H5" s="36" t="s">
        <v>33</v>
      </c>
      <c r="I5" s="35" t="s">
        <v>34</v>
      </c>
      <c r="J5" s="37" t="s">
        <v>35</v>
      </c>
      <c r="K5" s="7"/>
      <c r="L5" s="7"/>
      <c r="M5" s="7"/>
      <c r="N5" s="7"/>
      <c r="O5" s="7"/>
      <c r="P5" s="7"/>
    </row>
    <row r="6" customFormat="false" ht="19.9" hidden="false" customHeight="false" outlineLevel="0" collapsed="false">
      <c r="A6" s="7"/>
      <c r="B6" s="19" t="n">
        <v>1</v>
      </c>
      <c r="C6" s="20" t="s">
        <v>21</v>
      </c>
      <c r="D6" s="38" t="str">
        <f aca="false">IF(C6="","",VLOOKUP($C6,Controle!$E$6:$T$55,2,0))</f>
        <v>Peças de Máquinas</v>
      </c>
      <c r="E6" s="38" t="str">
        <f aca="false">IF(C6="","",VLOOKUP($C6,Controle!$E$6:$T$55,3,0))</f>
        <v>Mercedes</v>
      </c>
      <c r="F6" s="21" t="n">
        <v>3</v>
      </c>
      <c r="G6" s="22" t="str">
        <f aca="false">IF(C6="","",VLOOKUP($C6,Controle!$E$6:$T$55,4,0))</f>
        <v>Pc</v>
      </c>
      <c r="H6" s="39" t="n">
        <v>42370</v>
      </c>
      <c r="I6" s="20"/>
      <c r="J6" s="40"/>
      <c r="K6" s="7"/>
      <c r="L6" s="7"/>
      <c r="M6" s="7"/>
      <c r="N6" s="7"/>
      <c r="O6" s="7"/>
      <c r="P6" s="7"/>
    </row>
    <row r="7" customFormat="false" ht="16.15" hidden="false" customHeight="false" outlineLevel="0" collapsed="false">
      <c r="A7" s="7"/>
      <c r="B7" s="25" t="n">
        <v>2</v>
      </c>
      <c r="C7" s="26" t="s">
        <v>18</v>
      </c>
      <c r="D7" s="25" t="str">
        <f aca="false">IF(C7="","",VLOOKUP($C7,Controle!$E$6:$T$55,2,0))</f>
        <v>Fertilizantes</v>
      </c>
      <c r="E7" s="25" t="n">
        <f aca="false">IF(C7="","",VLOOKUP($C7,Controle!$E$6:$T$55,3,0))</f>
        <v>0</v>
      </c>
      <c r="F7" s="27" t="n">
        <v>400</v>
      </c>
      <c r="G7" s="28" t="str">
        <f aca="false">IF(C7="","",VLOOKUP($C7,Controle!$E$6:$T$55,4,0))</f>
        <v>Kg</v>
      </c>
      <c r="H7" s="41" t="n">
        <v>42374</v>
      </c>
      <c r="I7" s="26"/>
      <c r="J7" s="26"/>
      <c r="K7" s="7"/>
      <c r="L7" s="7"/>
      <c r="M7" s="7"/>
      <c r="N7" s="7"/>
      <c r="O7" s="7"/>
      <c r="P7" s="7"/>
    </row>
    <row r="8" customFormat="false" ht="16.15" hidden="false" customHeight="false" outlineLevel="0" collapsed="false">
      <c r="A8" s="7"/>
      <c r="B8" s="19" t="n">
        <v>3</v>
      </c>
      <c r="C8" s="20" t="s">
        <v>14</v>
      </c>
      <c r="D8" s="38" t="str">
        <f aca="false">IF(C8="","",VLOOKUP($C8,Controle!$E$6:$T$55,2,0))</f>
        <v>Combustível</v>
      </c>
      <c r="E8" s="38" t="str">
        <f aca="false">IF(C8="","",VLOOKUP($C8,Controle!$E$6:$T$55,3,0))</f>
        <v>-</v>
      </c>
      <c r="F8" s="21" t="n">
        <v>300</v>
      </c>
      <c r="G8" s="22" t="str">
        <f aca="false">IF(C8="","",VLOOKUP($C8,Controle!$E$6:$T$55,4,0))</f>
        <v>L</v>
      </c>
      <c r="H8" s="39" t="n">
        <v>42391</v>
      </c>
      <c r="I8" s="20"/>
      <c r="J8" s="40"/>
      <c r="K8" s="7"/>
      <c r="L8" s="7"/>
      <c r="M8" s="7"/>
      <c r="N8" s="7"/>
      <c r="O8" s="7"/>
      <c r="P8" s="7"/>
    </row>
    <row r="9" customFormat="false" ht="16.15" hidden="false" customHeight="false" outlineLevel="0" collapsed="false">
      <c r="A9" s="7"/>
      <c r="B9" s="25" t="n">
        <v>4</v>
      </c>
      <c r="C9" s="26" t="s">
        <v>26</v>
      </c>
      <c r="D9" s="25" t="str">
        <f aca="false">IF(C9="","",VLOOKUP($C9,Controle!$E$6:$T$55,2,0))</f>
        <v>Herbicidas</v>
      </c>
      <c r="E9" s="25" t="n">
        <f aca="false">IF(C9="","",VLOOKUP($C9,Controle!$E$6:$T$55,3,0))</f>
        <v>0</v>
      </c>
      <c r="F9" s="27" t="n">
        <v>100</v>
      </c>
      <c r="G9" s="28" t="str">
        <f aca="false">IF(C9="","",VLOOKUP($C9,Controle!$E$6:$T$55,4,0))</f>
        <v>L</v>
      </c>
      <c r="H9" s="41" t="n">
        <v>42404</v>
      </c>
      <c r="I9" s="26"/>
      <c r="J9" s="26"/>
      <c r="K9" s="7"/>
      <c r="L9" s="7"/>
      <c r="M9" s="7"/>
      <c r="N9" s="7"/>
      <c r="O9" s="7"/>
      <c r="P9" s="7"/>
    </row>
    <row r="10" customFormat="false" ht="17.9" hidden="false" customHeight="false" outlineLevel="0" collapsed="false">
      <c r="A10" s="7"/>
      <c r="B10" s="19" t="n">
        <v>5</v>
      </c>
      <c r="C10" s="20"/>
      <c r="D10" s="38" t="str">
        <f aca="false">IF(C10="","",VLOOKUP($C10,Controle!$E$6:$T$55,2,0))</f>
        <v/>
      </c>
      <c r="E10" s="38" t="str">
        <f aca="false">IF(C10="","",VLOOKUP($C10,Controle!$E$6:$T$55,3,0))</f>
        <v/>
      </c>
      <c r="F10" s="21"/>
      <c r="G10" s="22" t="str">
        <f aca="false">IF(C10="","",VLOOKUP($C10,Controle!$E$6:$T$55,4,0))</f>
        <v/>
      </c>
      <c r="H10" s="39"/>
      <c r="I10" s="20"/>
      <c r="J10" s="40"/>
      <c r="K10" s="7"/>
      <c r="L10" s="7"/>
      <c r="M10" s="7"/>
      <c r="N10" s="7"/>
      <c r="O10" s="7"/>
      <c r="P10" s="7"/>
    </row>
    <row r="11" customFormat="false" ht="17.9" hidden="false" customHeight="false" outlineLevel="0" collapsed="false">
      <c r="A11" s="7"/>
      <c r="B11" s="25" t="n">
        <v>6</v>
      </c>
      <c r="C11" s="26"/>
      <c r="D11" s="25" t="str">
        <f aca="false">IF(C11="","",VLOOKUP($C11,Controle!$E$6:$T$55,2,0))</f>
        <v/>
      </c>
      <c r="E11" s="25" t="str">
        <f aca="false">IF(C11="","",VLOOKUP($C11,Controle!$E$6:$T$55,3,0))</f>
        <v/>
      </c>
      <c r="F11" s="27"/>
      <c r="G11" s="28" t="str">
        <f aca="false">IF(C11="","",VLOOKUP($C11,Controle!$E$6:$T$55,4,0))</f>
        <v/>
      </c>
      <c r="H11" s="26"/>
      <c r="I11" s="26"/>
      <c r="J11" s="26"/>
      <c r="K11" s="7"/>
      <c r="L11" s="7"/>
      <c r="M11" s="7"/>
      <c r="N11" s="7"/>
      <c r="O11" s="7"/>
      <c r="P11" s="7"/>
    </row>
    <row r="12" customFormat="false" ht="17.9" hidden="false" customHeight="false" outlineLevel="0" collapsed="false">
      <c r="A12" s="7"/>
      <c r="B12" s="19" t="n">
        <v>7</v>
      </c>
      <c r="C12" s="20"/>
      <c r="D12" s="38" t="str">
        <f aca="false">IF(C12="","",VLOOKUP($C12,Controle!$E$6:$T$55,2,0))</f>
        <v/>
      </c>
      <c r="E12" s="38" t="str">
        <f aca="false">IF(C12="","",VLOOKUP($C12,Controle!$E$6:$T$55,3,0))</f>
        <v/>
      </c>
      <c r="F12" s="21"/>
      <c r="G12" s="22" t="str">
        <f aca="false">IF(C12="","",VLOOKUP($C12,Controle!$E$6:$T$55,4,0))</f>
        <v/>
      </c>
      <c r="H12" s="39"/>
      <c r="I12" s="20"/>
      <c r="J12" s="40"/>
      <c r="K12" s="7"/>
      <c r="L12" s="7"/>
      <c r="M12" s="7"/>
      <c r="N12" s="7"/>
      <c r="O12" s="7"/>
      <c r="P12" s="7"/>
    </row>
    <row r="13" customFormat="false" ht="17.9" hidden="false" customHeight="false" outlineLevel="0" collapsed="false">
      <c r="A13" s="7"/>
      <c r="B13" s="25" t="n">
        <v>8</v>
      </c>
      <c r="C13" s="26"/>
      <c r="D13" s="25" t="str">
        <f aca="false">IF(C13="","",VLOOKUP($C13,Controle!$E$6:$T$55,2,0))</f>
        <v/>
      </c>
      <c r="E13" s="25" t="str">
        <f aca="false">IF(C13="","",VLOOKUP($C13,Controle!$E$6:$T$55,3,0))</f>
        <v/>
      </c>
      <c r="F13" s="27"/>
      <c r="G13" s="28" t="str">
        <f aca="false">IF(C13="","",VLOOKUP($C13,Controle!$E$6:$T$55,4,0))</f>
        <v/>
      </c>
      <c r="H13" s="26"/>
      <c r="I13" s="26"/>
      <c r="J13" s="26"/>
      <c r="K13" s="7"/>
      <c r="L13" s="7"/>
      <c r="M13" s="7"/>
      <c r="N13" s="7"/>
      <c r="O13" s="7"/>
      <c r="P13" s="7"/>
    </row>
    <row r="14" customFormat="false" ht="17.9" hidden="false" customHeight="false" outlineLevel="0" collapsed="false">
      <c r="A14" s="7"/>
      <c r="B14" s="19" t="n">
        <v>9</v>
      </c>
      <c r="C14" s="20"/>
      <c r="D14" s="38" t="str">
        <f aca="false">IF(C14="","",VLOOKUP($C14,Controle!$E$6:$T$55,2,0))</f>
        <v/>
      </c>
      <c r="E14" s="38" t="str">
        <f aca="false">IF(C14="","",VLOOKUP($C14,Controle!$E$6:$T$55,3,0))</f>
        <v/>
      </c>
      <c r="F14" s="21"/>
      <c r="G14" s="22" t="str">
        <f aca="false">IF(C14="","",VLOOKUP($C14,Controle!$E$6:$T$55,4,0))</f>
        <v/>
      </c>
      <c r="H14" s="39"/>
      <c r="I14" s="20"/>
      <c r="J14" s="40"/>
      <c r="K14" s="7"/>
      <c r="L14" s="7"/>
      <c r="M14" s="7"/>
      <c r="N14" s="7"/>
      <c r="O14" s="7"/>
      <c r="P14" s="7"/>
    </row>
    <row r="15" customFormat="false" ht="17.9" hidden="false" customHeight="false" outlineLevel="0" collapsed="false">
      <c r="A15" s="7"/>
      <c r="B15" s="25" t="n">
        <v>10</v>
      </c>
      <c r="C15" s="26"/>
      <c r="D15" s="25" t="str">
        <f aca="false">IF(C15="","",VLOOKUP($C15,Controle!$E$6:$T$55,2,0))</f>
        <v/>
      </c>
      <c r="E15" s="25" t="str">
        <f aca="false">IF(C15="","",VLOOKUP($C15,Controle!$E$6:$T$55,3,0))</f>
        <v/>
      </c>
      <c r="F15" s="27"/>
      <c r="G15" s="28" t="str">
        <f aca="false">IF(C15="","",VLOOKUP($C15,Controle!$E$6:$T$55,4,0))</f>
        <v/>
      </c>
      <c r="H15" s="26"/>
      <c r="I15" s="26"/>
      <c r="J15" s="26"/>
      <c r="K15" s="7"/>
      <c r="L15" s="7"/>
      <c r="M15" s="7"/>
      <c r="N15" s="7"/>
      <c r="O15" s="7"/>
      <c r="P15" s="7"/>
    </row>
    <row r="16" customFormat="false" ht="17.9" hidden="false" customHeight="false" outlineLevel="0" collapsed="false">
      <c r="A16" s="7"/>
      <c r="B16" s="19" t="n">
        <v>11</v>
      </c>
      <c r="C16" s="20"/>
      <c r="D16" s="38" t="str">
        <f aca="false">IF(C16="","",VLOOKUP($C16,Controle!$E$6:$T$55,2,0))</f>
        <v/>
      </c>
      <c r="E16" s="38" t="str">
        <f aca="false">IF(C16="","",VLOOKUP($C16,Controle!$E$6:$T$55,3,0))</f>
        <v/>
      </c>
      <c r="F16" s="21"/>
      <c r="G16" s="22" t="str">
        <f aca="false">IF(C16="","",VLOOKUP($C16,Controle!$E$6:$T$55,4,0))</f>
        <v/>
      </c>
      <c r="H16" s="39"/>
      <c r="I16" s="20"/>
      <c r="J16" s="40"/>
      <c r="K16" s="7"/>
      <c r="L16" s="7"/>
      <c r="M16" s="7"/>
      <c r="N16" s="7"/>
      <c r="O16" s="7"/>
      <c r="P16" s="7"/>
    </row>
    <row r="17" customFormat="false" ht="17.9" hidden="false" customHeight="false" outlineLevel="0" collapsed="false">
      <c r="A17" s="7"/>
      <c r="B17" s="25" t="n">
        <v>12</v>
      </c>
      <c r="C17" s="26"/>
      <c r="D17" s="25" t="str">
        <f aca="false">IF(C17="","",VLOOKUP($C17,Controle!$E$6:$T$55,2,0))</f>
        <v/>
      </c>
      <c r="E17" s="25" t="str">
        <f aca="false">IF(C17="","",VLOOKUP($C17,Controle!$E$6:$T$55,3,0))</f>
        <v/>
      </c>
      <c r="F17" s="27"/>
      <c r="G17" s="28" t="str">
        <f aca="false">IF(C17="","",VLOOKUP($C17,Controle!$E$6:$T$55,4,0))</f>
        <v/>
      </c>
      <c r="H17" s="26"/>
      <c r="I17" s="26"/>
      <c r="J17" s="26"/>
      <c r="K17" s="7"/>
      <c r="L17" s="7"/>
      <c r="M17" s="7"/>
      <c r="N17" s="7"/>
      <c r="O17" s="7"/>
      <c r="P17" s="7"/>
    </row>
    <row r="18" customFormat="false" ht="17.9" hidden="false" customHeight="false" outlineLevel="0" collapsed="false">
      <c r="A18" s="7"/>
      <c r="B18" s="19" t="n">
        <v>13</v>
      </c>
      <c r="C18" s="20"/>
      <c r="D18" s="38" t="str">
        <f aca="false">IF(C18="","",VLOOKUP($C18,Controle!$E$6:$T$55,2,0))</f>
        <v/>
      </c>
      <c r="E18" s="38" t="str">
        <f aca="false">IF(C18="","",VLOOKUP($C18,Controle!$E$6:$T$55,3,0))</f>
        <v/>
      </c>
      <c r="F18" s="21"/>
      <c r="G18" s="22" t="str">
        <f aca="false">IF(C18="","",VLOOKUP($C18,Controle!$E$6:$T$55,4,0))</f>
        <v/>
      </c>
      <c r="H18" s="39"/>
      <c r="I18" s="20"/>
      <c r="J18" s="40"/>
      <c r="K18" s="7"/>
      <c r="L18" s="7"/>
      <c r="M18" s="7"/>
      <c r="N18" s="7"/>
      <c r="O18" s="7"/>
      <c r="P18" s="7"/>
    </row>
    <row r="19" customFormat="false" ht="17.9" hidden="false" customHeight="false" outlineLevel="0" collapsed="false">
      <c r="A19" s="7"/>
      <c r="B19" s="25" t="n">
        <v>14</v>
      </c>
      <c r="C19" s="26"/>
      <c r="D19" s="25" t="str">
        <f aca="false">IF(C19="","",VLOOKUP($C19,Controle!$E$6:$T$55,2,0))</f>
        <v/>
      </c>
      <c r="E19" s="25" t="str">
        <f aca="false">IF(C19="","",VLOOKUP($C19,Controle!$E$6:$T$55,3,0))</f>
        <v/>
      </c>
      <c r="F19" s="27"/>
      <c r="G19" s="28" t="str">
        <f aca="false">IF(C19="","",VLOOKUP($C19,Controle!$E$6:$T$55,4,0))</f>
        <v/>
      </c>
      <c r="H19" s="26"/>
      <c r="I19" s="26"/>
      <c r="J19" s="26"/>
      <c r="K19" s="7"/>
      <c r="L19" s="7"/>
      <c r="M19" s="7"/>
      <c r="N19" s="7"/>
      <c r="O19" s="7"/>
      <c r="P19" s="7"/>
    </row>
    <row r="20" customFormat="false" ht="17.9" hidden="false" customHeight="false" outlineLevel="0" collapsed="false">
      <c r="A20" s="7"/>
      <c r="B20" s="19" t="n">
        <v>15</v>
      </c>
      <c r="C20" s="20"/>
      <c r="D20" s="38" t="str">
        <f aca="false">IF(C20="","",VLOOKUP($C20,Controle!$E$6:$T$55,2,0))</f>
        <v/>
      </c>
      <c r="E20" s="38" t="str">
        <f aca="false">IF(C20="","",VLOOKUP($C20,Controle!$E$6:$T$55,3,0))</f>
        <v/>
      </c>
      <c r="F20" s="21"/>
      <c r="G20" s="22" t="str">
        <f aca="false">IF(C20="","",VLOOKUP($C20,Controle!$E$6:$T$55,4,0))</f>
        <v/>
      </c>
      <c r="H20" s="39"/>
      <c r="I20" s="20"/>
      <c r="J20" s="40"/>
      <c r="K20" s="7"/>
      <c r="L20" s="7"/>
      <c r="M20" s="7"/>
      <c r="N20" s="7"/>
      <c r="O20" s="7"/>
      <c r="P20" s="7"/>
    </row>
    <row r="21" customFormat="false" ht="17.9" hidden="false" customHeight="false" outlineLevel="0" collapsed="false">
      <c r="A21" s="7"/>
      <c r="B21" s="25" t="n">
        <v>16</v>
      </c>
      <c r="C21" s="26"/>
      <c r="D21" s="25" t="str">
        <f aca="false">IF(C21="","",VLOOKUP($C21,Controle!$E$6:$T$55,2,0))</f>
        <v/>
      </c>
      <c r="E21" s="25" t="str">
        <f aca="false">IF(C21="","",VLOOKUP($C21,Controle!$E$6:$T$55,3,0))</f>
        <v/>
      </c>
      <c r="F21" s="27"/>
      <c r="G21" s="28" t="str">
        <f aca="false">IF(C21="","",VLOOKUP($C21,Controle!$E$6:$T$55,4,0))</f>
        <v/>
      </c>
      <c r="H21" s="26"/>
      <c r="I21" s="26"/>
      <c r="J21" s="26"/>
      <c r="K21" s="7"/>
      <c r="L21" s="7"/>
      <c r="M21" s="7"/>
      <c r="N21" s="7"/>
      <c r="O21" s="7"/>
      <c r="P21" s="7"/>
    </row>
    <row r="22" customFormat="false" ht="17.9" hidden="false" customHeight="false" outlineLevel="0" collapsed="false">
      <c r="A22" s="7"/>
      <c r="B22" s="19" t="n">
        <v>17</v>
      </c>
      <c r="C22" s="20"/>
      <c r="D22" s="38" t="str">
        <f aca="false">IF(C22="","",VLOOKUP($C22,Controle!$E$6:$T$55,2,0))</f>
        <v/>
      </c>
      <c r="E22" s="38" t="str">
        <f aca="false">IF(C22="","",VLOOKUP($C22,Controle!$E$6:$T$55,3,0))</f>
        <v/>
      </c>
      <c r="F22" s="21"/>
      <c r="G22" s="22" t="str">
        <f aca="false">IF(C22="","",VLOOKUP($C22,Controle!$E$6:$T$55,4,0))</f>
        <v/>
      </c>
      <c r="H22" s="39"/>
      <c r="I22" s="20"/>
      <c r="J22" s="40"/>
      <c r="K22" s="7"/>
      <c r="L22" s="7"/>
      <c r="M22" s="7"/>
      <c r="N22" s="7"/>
      <c r="O22" s="7"/>
      <c r="P22" s="7"/>
    </row>
    <row r="23" customFormat="false" ht="17.9" hidden="false" customHeight="false" outlineLevel="0" collapsed="false">
      <c r="A23" s="7"/>
      <c r="B23" s="25" t="n">
        <v>18</v>
      </c>
      <c r="C23" s="26"/>
      <c r="D23" s="25" t="str">
        <f aca="false">IF(C23="","",VLOOKUP($C23,Controle!$E$6:$T$55,2,0))</f>
        <v/>
      </c>
      <c r="E23" s="25" t="str">
        <f aca="false">IF(C23="","",VLOOKUP($C23,Controle!$E$6:$T$55,3,0))</f>
        <v/>
      </c>
      <c r="F23" s="27"/>
      <c r="G23" s="28" t="str">
        <f aca="false">IF(C23="","",VLOOKUP($C23,Controle!$E$6:$T$55,4,0))</f>
        <v/>
      </c>
      <c r="H23" s="26"/>
      <c r="I23" s="26"/>
      <c r="J23" s="26"/>
      <c r="K23" s="7"/>
      <c r="L23" s="7"/>
      <c r="M23" s="7"/>
      <c r="N23" s="7"/>
      <c r="O23" s="7"/>
      <c r="P23" s="7"/>
    </row>
    <row r="24" customFormat="false" ht="17.9" hidden="false" customHeight="false" outlineLevel="0" collapsed="false">
      <c r="A24" s="7"/>
      <c r="B24" s="19" t="n">
        <v>19</v>
      </c>
      <c r="C24" s="20"/>
      <c r="D24" s="38" t="str">
        <f aca="false">IF(C24="","",VLOOKUP($C24,Controle!$E$6:$T$55,2,0))</f>
        <v/>
      </c>
      <c r="E24" s="38" t="str">
        <f aca="false">IF(C24="","",VLOOKUP($C24,Controle!$E$6:$T$55,3,0))</f>
        <v/>
      </c>
      <c r="F24" s="21"/>
      <c r="G24" s="22" t="str">
        <f aca="false">IF(C24="","",VLOOKUP($C24,Controle!$E$6:$T$55,4,0))</f>
        <v/>
      </c>
      <c r="H24" s="39"/>
      <c r="I24" s="20"/>
      <c r="J24" s="40"/>
      <c r="K24" s="7"/>
      <c r="L24" s="7"/>
      <c r="M24" s="7"/>
      <c r="N24" s="7"/>
      <c r="O24" s="7"/>
      <c r="P24" s="7"/>
    </row>
    <row r="25" customFormat="false" ht="17.9" hidden="false" customHeight="false" outlineLevel="0" collapsed="false">
      <c r="A25" s="7"/>
      <c r="B25" s="25" t="n">
        <v>20</v>
      </c>
      <c r="C25" s="26"/>
      <c r="D25" s="25" t="str">
        <f aca="false">IF(C25="","",VLOOKUP($C25,Controle!$E$6:$T$55,2,0))</f>
        <v/>
      </c>
      <c r="E25" s="25" t="str">
        <f aca="false">IF(C25="","",VLOOKUP($C25,Controle!$E$6:$T$55,3,0))</f>
        <v/>
      </c>
      <c r="F25" s="27"/>
      <c r="G25" s="28" t="str">
        <f aca="false">IF(C25="","",VLOOKUP($C25,Controle!$E$6:$T$55,4,0))</f>
        <v/>
      </c>
      <c r="H25" s="26"/>
      <c r="I25" s="26"/>
      <c r="J25" s="26"/>
      <c r="K25" s="7"/>
      <c r="L25" s="7"/>
      <c r="M25" s="7"/>
      <c r="N25" s="7"/>
      <c r="O25" s="7"/>
      <c r="P25" s="7"/>
    </row>
    <row r="26" customFormat="false" ht="17.9" hidden="false" customHeight="false" outlineLevel="0" collapsed="false">
      <c r="A26" s="7"/>
      <c r="B26" s="19" t="n">
        <v>21</v>
      </c>
      <c r="C26" s="20"/>
      <c r="D26" s="38" t="str">
        <f aca="false">IF(C26="","",VLOOKUP($C26,Controle!$E$6:$T$55,2,0))</f>
        <v/>
      </c>
      <c r="E26" s="38" t="str">
        <f aca="false">IF(C26="","",VLOOKUP($C26,Controle!$E$6:$T$55,3,0))</f>
        <v/>
      </c>
      <c r="F26" s="21"/>
      <c r="G26" s="22" t="str">
        <f aca="false">IF(C26="","",VLOOKUP($C26,Controle!$E$6:$T$55,4,0))</f>
        <v/>
      </c>
      <c r="H26" s="39"/>
      <c r="I26" s="20"/>
      <c r="J26" s="40"/>
      <c r="K26" s="7"/>
      <c r="L26" s="7"/>
      <c r="M26" s="7"/>
      <c r="N26" s="7"/>
      <c r="O26" s="7"/>
      <c r="P26" s="7"/>
    </row>
    <row r="27" customFormat="false" ht="17.9" hidden="false" customHeight="false" outlineLevel="0" collapsed="false">
      <c r="A27" s="7"/>
      <c r="B27" s="25" t="n">
        <v>22</v>
      </c>
      <c r="C27" s="26"/>
      <c r="D27" s="25" t="str">
        <f aca="false">IF(C27="","",VLOOKUP($C27,Controle!$E$6:$T$55,2,0))</f>
        <v/>
      </c>
      <c r="E27" s="25" t="str">
        <f aca="false">IF(C27="","",VLOOKUP($C27,Controle!$E$6:$T$55,3,0))</f>
        <v/>
      </c>
      <c r="F27" s="27"/>
      <c r="G27" s="28" t="str">
        <f aca="false">IF(C27="","",VLOOKUP($C27,Controle!$E$6:$T$55,4,0))</f>
        <v/>
      </c>
      <c r="H27" s="26"/>
      <c r="I27" s="26"/>
      <c r="J27" s="26"/>
      <c r="K27" s="7"/>
      <c r="L27" s="7"/>
      <c r="M27" s="7"/>
      <c r="N27" s="7"/>
      <c r="O27" s="7"/>
      <c r="P27" s="7"/>
    </row>
    <row r="28" customFormat="false" ht="17.9" hidden="false" customHeight="false" outlineLevel="0" collapsed="false">
      <c r="A28" s="7"/>
      <c r="B28" s="19" t="n">
        <v>23</v>
      </c>
      <c r="C28" s="20"/>
      <c r="D28" s="38" t="str">
        <f aca="false">IF(C28="","",VLOOKUP($C28,Controle!$E$6:$T$55,2,0))</f>
        <v/>
      </c>
      <c r="E28" s="38" t="str">
        <f aca="false">IF(C28="","",VLOOKUP($C28,Controle!$E$6:$T$55,3,0))</f>
        <v/>
      </c>
      <c r="F28" s="21"/>
      <c r="G28" s="22" t="str">
        <f aca="false">IF(C28="","",VLOOKUP($C28,Controle!$E$6:$T$55,4,0))</f>
        <v/>
      </c>
      <c r="H28" s="39"/>
      <c r="I28" s="20"/>
      <c r="J28" s="40"/>
      <c r="K28" s="7"/>
      <c r="L28" s="7"/>
      <c r="M28" s="7"/>
      <c r="N28" s="7"/>
      <c r="O28" s="7"/>
      <c r="P28" s="7"/>
    </row>
    <row r="29" customFormat="false" ht="17.9" hidden="false" customHeight="false" outlineLevel="0" collapsed="false">
      <c r="A29" s="7"/>
      <c r="B29" s="25" t="n">
        <v>24</v>
      </c>
      <c r="C29" s="26"/>
      <c r="D29" s="25" t="str">
        <f aca="false">IF(C29="","",VLOOKUP($C29,Controle!$E$6:$T$55,2,0))</f>
        <v/>
      </c>
      <c r="E29" s="25" t="str">
        <f aca="false">IF(C29="","",VLOOKUP($C29,Controle!$E$6:$T$55,3,0))</f>
        <v/>
      </c>
      <c r="F29" s="27"/>
      <c r="G29" s="28" t="str">
        <f aca="false">IF(C29="","",VLOOKUP($C29,Controle!$E$6:$T$55,4,0))</f>
        <v/>
      </c>
      <c r="H29" s="26"/>
      <c r="I29" s="26"/>
      <c r="J29" s="26"/>
      <c r="K29" s="7"/>
      <c r="L29" s="7"/>
      <c r="M29" s="7"/>
      <c r="N29" s="7"/>
      <c r="O29" s="7"/>
      <c r="P29" s="7"/>
    </row>
    <row r="30" customFormat="false" ht="17.9" hidden="false" customHeight="false" outlineLevel="0" collapsed="false">
      <c r="A30" s="7"/>
      <c r="B30" s="19" t="n">
        <v>25</v>
      </c>
      <c r="C30" s="20"/>
      <c r="D30" s="38" t="str">
        <f aca="false">IF(C30="","",VLOOKUP($C30,Controle!$E$6:$T$55,2,0))</f>
        <v/>
      </c>
      <c r="E30" s="38" t="str">
        <f aca="false">IF(C30="","",VLOOKUP($C30,Controle!$E$6:$T$55,3,0))</f>
        <v/>
      </c>
      <c r="F30" s="21"/>
      <c r="G30" s="22" t="str">
        <f aca="false">IF(C30="","",VLOOKUP($C30,Controle!$E$6:$T$55,4,0))</f>
        <v/>
      </c>
      <c r="H30" s="39"/>
      <c r="I30" s="20"/>
      <c r="J30" s="40"/>
      <c r="K30" s="7"/>
      <c r="L30" s="7"/>
      <c r="M30" s="7"/>
      <c r="N30" s="7"/>
      <c r="O30" s="7"/>
      <c r="P30" s="7"/>
    </row>
    <row r="31" customFormat="false" ht="17.9" hidden="false" customHeight="false" outlineLevel="0" collapsed="false">
      <c r="A31" s="7"/>
      <c r="B31" s="25" t="n">
        <v>26</v>
      </c>
      <c r="C31" s="26"/>
      <c r="D31" s="25" t="str">
        <f aca="false">IF(C31="","",VLOOKUP($C31,Controle!$E$6:$T$55,2,0))</f>
        <v/>
      </c>
      <c r="E31" s="25" t="str">
        <f aca="false">IF(C31="","",VLOOKUP($C31,Controle!$E$6:$T$55,3,0))</f>
        <v/>
      </c>
      <c r="F31" s="27"/>
      <c r="G31" s="28" t="str">
        <f aca="false">IF(C31="","",VLOOKUP($C31,Controle!$E$6:$T$55,4,0))</f>
        <v/>
      </c>
      <c r="H31" s="26"/>
      <c r="I31" s="26"/>
      <c r="J31" s="26"/>
      <c r="K31" s="7"/>
      <c r="L31" s="7"/>
      <c r="M31" s="7"/>
      <c r="N31" s="7"/>
      <c r="O31" s="7"/>
      <c r="P31" s="7"/>
    </row>
    <row r="32" customFormat="false" ht="17.9" hidden="false" customHeight="false" outlineLevel="0" collapsed="false">
      <c r="A32" s="7"/>
      <c r="B32" s="19" t="n">
        <v>27</v>
      </c>
      <c r="C32" s="20"/>
      <c r="D32" s="38" t="str">
        <f aca="false">IF(C32="","",VLOOKUP($C32,Controle!$E$6:$T$55,2,0))</f>
        <v/>
      </c>
      <c r="E32" s="38" t="str">
        <f aca="false">IF(C32="","",VLOOKUP($C32,Controle!$E$6:$T$55,3,0))</f>
        <v/>
      </c>
      <c r="F32" s="21"/>
      <c r="G32" s="22" t="str">
        <f aca="false">IF(C32="","",VLOOKUP($C32,Controle!$E$6:$T$55,4,0))</f>
        <v/>
      </c>
      <c r="H32" s="39"/>
      <c r="I32" s="20"/>
      <c r="J32" s="40"/>
      <c r="K32" s="7"/>
      <c r="L32" s="7"/>
      <c r="M32" s="7"/>
      <c r="N32" s="7"/>
      <c r="O32" s="7"/>
      <c r="P32" s="7"/>
    </row>
    <row r="33" customFormat="false" ht="17.9" hidden="false" customHeight="false" outlineLevel="0" collapsed="false">
      <c r="A33" s="7"/>
      <c r="B33" s="25" t="n">
        <v>28</v>
      </c>
      <c r="C33" s="26"/>
      <c r="D33" s="25" t="str">
        <f aca="false">IF(C33="","",VLOOKUP($C33,Controle!$E$6:$T$55,2,0))</f>
        <v/>
      </c>
      <c r="E33" s="25" t="str">
        <f aca="false">IF(C33="","",VLOOKUP($C33,Controle!$E$6:$T$55,3,0))</f>
        <v/>
      </c>
      <c r="F33" s="27"/>
      <c r="G33" s="28" t="str">
        <f aca="false">IF(C33="","",VLOOKUP($C33,Controle!$E$6:$T$55,4,0))</f>
        <v/>
      </c>
      <c r="H33" s="26"/>
      <c r="I33" s="26"/>
      <c r="J33" s="26"/>
      <c r="K33" s="7"/>
      <c r="L33" s="7"/>
      <c r="M33" s="7"/>
      <c r="N33" s="7"/>
      <c r="O33" s="7"/>
      <c r="P33" s="7"/>
    </row>
    <row r="34" customFormat="false" ht="17.9" hidden="false" customHeight="false" outlineLevel="0" collapsed="false">
      <c r="A34" s="7"/>
      <c r="B34" s="19" t="n">
        <v>29</v>
      </c>
      <c r="C34" s="20"/>
      <c r="D34" s="38" t="str">
        <f aca="false">IF(C34="","",VLOOKUP($C34,Controle!$E$6:$T$55,2,0))</f>
        <v/>
      </c>
      <c r="E34" s="38" t="str">
        <f aca="false">IF(C34="","",VLOOKUP($C34,Controle!$E$6:$T$55,3,0))</f>
        <v/>
      </c>
      <c r="F34" s="21"/>
      <c r="G34" s="22" t="str">
        <f aca="false">IF(C34="","",VLOOKUP($C34,Controle!$E$6:$T$55,4,0))</f>
        <v/>
      </c>
      <c r="H34" s="39"/>
      <c r="I34" s="20"/>
      <c r="J34" s="40"/>
      <c r="K34" s="7"/>
      <c r="L34" s="7"/>
      <c r="M34" s="7"/>
      <c r="N34" s="7"/>
      <c r="O34" s="7"/>
      <c r="P34" s="7"/>
    </row>
    <row r="35" customFormat="false" ht="17.9" hidden="false" customHeight="false" outlineLevel="0" collapsed="false">
      <c r="A35" s="7"/>
      <c r="B35" s="25" t="n">
        <v>30</v>
      </c>
      <c r="C35" s="26"/>
      <c r="D35" s="25" t="str">
        <f aca="false">IF(C35="","",VLOOKUP($C35,Controle!$E$6:$T$55,2,0))</f>
        <v/>
      </c>
      <c r="E35" s="25" t="str">
        <f aca="false">IF(C35="","",VLOOKUP($C35,Controle!$E$6:$T$55,3,0))</f>
        <v/>
      </c>
      <c r="F35" s="27"/>
      <c r="G35" s="28" t="str">
        <f aca="false">IF(C35="","",VLOOKUP($C35,Controle!$E$6:$T$55,4,0))</f>
        <v/>
      </c>
      <c r="H35" s="26"/>
      <c r="I35" s="26"/>
      <c r="J35" s="26"/>
      <c r="K35" s="7"/>
      <c r="L35" s="7"/>
      <c r="M35" s="7"/>
      <c r="N35" s="7"/>
      <c r="O35" s="7"/>
      <c r="P35" s="7"/>
    </row>
    <row r="36" customFormat="false" ht="17.9" hidden="false" customHeight="false" outlineLevel="0" collapsed="false">
      <c r="A36" s="7"/>
      <c r="B36" s="19" t="n">
        <v>31</v>
      </c>
      <c r="C36" s="20"/>
      <c r="D36" s="38" t="str">
        <f aca="false">IF(C36="","",VLOOKUP($C36,Controle!$E$6:$T$55,2,0))</f>
        <v/>
      </c>
      <c r="E36" s="38" t="str">
        <f aca="false">IF(C36="","",VLOOKUP($C36,Controle!$E$6:$T$55,3,0))</f>
        <v/>
      </c>
      <c r="F36" s="21"/>
      <c r="G36" s="22" t="str">
        <f aca="false">IF(C36="","",VLOOKUP($C36,Controle!$E$6:$T$55,4,0))</f>
        <v/>
      </c>
      <c r="H36" s="39"/>
      <c r="I36" s="20"/>
      <c r="J36" s="40"/>
      <c r="K36" s="7"/>
      <c r="L36" s="7"/>
      <c r="M36" s="7"/>
      <c r="N36" s="7"/>
      <c r="O36" s="7"/>
      <c r="P36" s="7"/>
    </row>
    <row r="37" customFormat="false" ht="17.9" hidden="false" customHeight="false" outlineLevel="0" collapsed="false">
      <c r="A37" s="7"/>
      <c r="B37" s="25" t="n">
        <v>32</v>
      </c>
      <c r="C37" s="26"/>
      <c r="D37" s="25" t="str">
        <f aca="false">IF(C37="","",VLOOKUP($C37,Controle!$E$6:$T$55,2,0))</f>
        <v/>
      </c>
      <c r="E37" s="25" t="str">
        <f aca="false">IF(C37="","",VLOOKUP($C37,Controle!$E$6:$T$55,3,0))</f>
        <v/>
      </c>
      <c r="F37" s="27"/>
      <c r="G37" s="28" t="str">
        <f aca="false">IF(C37="","",VLOOKUP($C37,Controle!$E$6:$T$55,4,0))</f>
        <v/>
      </c>
      <c r="H37" s="26"/>
      <c r="I37" s="26"/>
      <c r="J37" s="26"/>
      <c r="K37" s="7"/>
      <c r="L37" s="7"/>
      <c r="M37" s="7"/>
      <c r="N37" s="7"/>
      <c r="O37" s="7"/>
      <c r="P37" s="7"/>
    </row>
    <row r="38" customFormat="false" ht="17.9" hidden="false" customHeight="false" outlineLevel="0" collapsed="false">
      <c r="A38" s="7"/>
      <c r="B38" s="19" t="n">
        <v>33</v>
      </c>
      <c r="C38" s="20"/>
      <c r="D38" s="38" t="str">
        <f aca="false">IF(C38="","",VLOOKUP($C38,Controle!$E$6:$T$55,2,0))</f>
        <v/>
      </c>
      <c r="E38" s="38" t="str">
        <f aca="false">IF(C38="","",VLOOKUP($C38,Controle!$E$6:$T$55,3,0))</f>
        <v/>
      </c>
      <c r="F38" s="21"/>
      <c r="G38" s="22" t="str">
        <f aca="false">IF(C38="","",VLOOKUP($C38,Controle!$E$6:$T$55,4,0))</f>
        <v/>
      </c>
      <c r="H38" s="39"/>
      <c r="I38" s="20"/>
      <c r="J38" s="40"/>
      <c r="K38" s="7"/>
      <c r="L38" s="7"/>
      <c r="M38" s="7"/>
      <c r="N38" s="7"/>
      <c r="O38" s="7"/>
      <c r="P38" s="7"/>
    </row>
    <row r="39" customFormat="false" ht="17.9" hidden="false" customHeight="false" outlineLevel="0" collapsed="false">
      <c r="A39" s="7"/>
      <c r="B39" s="25" t="n">
        <v>34</v>
      </c>
      <c r="C39" s="26"/>
      <c r="D39" s="25" t="str">
        <f aca="false">IF(C39="","",VLOOKUP($C39,Controle!$E$6:$T$55,2,0))</f>
        <v/>
      </c>
      <c r="E39" s="25" t="str">
        <f aca="false">IF(C39="","",VLOOKUP($C39,Controle!$E$6:$T$55,3,0))</f>
        <v/>
      </c>
      <c r="F39" s="27"/>
      <c r="G39" s="28" t="str">
        <f aca="false">IF(C39="","",VLOOKUP($C39,Controle!$E$6:$T$55,4,0))</f>
        <v/>
      </c>
      <c r="H39" s="26"/>
      <c r="I39" s="26"/>
      <c r="J39" s="26"/>
      <c r="K39" s="7"/>
      <c r="L39" s="7"/>
      <c r="M39" s="7"/>
      <c r="N39" s="7"/>
      <c r="O39" s="7"/>
      <c r="P39" s="7"/>
    </row>
    <row r="40" customFormat="false" ht="17.9" hidden="false" customHeight="false" outlineLevel="0" collapsed="false">
      <c r="A40" s="7"/>
      <c r="B40" s="19" t="n">
        <v>35</v>
      </c>
      <c r="C40" s="20"/>
      <c r="D40" s="38" t="str">
        <f aca="false">IF(C40="","",VLOOKUP($C40,Controle!$E$6:$T$55,2,0))</f>
        <v/>
      </c>
      <c r="E40" s="38" t="str">
        <f aca="false">IF(C40="","",VLOOKUP($C40,Controle!$E$6:$T$55,3,0))</f>
        <v/>
      </c>
      <c r="F40" s="21"/>
      <c r="G40" s="22" t="str">
        <f aca="false">IF(C40="","",VLOOKUP($C40,Controle!$E$6:$T$55,4,0))</f>
        <v/>
      </c>
      <c r="H40" s="39"/>
      <c r="I40" s="20"/>
      <c r="J40" s="40"/>
      <c r="K40" s="7"/>
      <c r="L40" s="7"/>
      <c r="M40" s="7"/>
      <c r="N40" s="7"/>
      <c r="O40" s="7"/>
      <c r="P40" s="7"/>
    </row>
    <row r="41" customFormat="false" ht="17.9" hidden="false" customHeight="false" outlineLevel="0" collapsed="false">
      <c r="A41" s="7"/>
      <c r="B41" s="25" t="n">
        <v>36</v>
      </c>
      <c r="C41" s="26"/>
      <c r="D41" s="25" t="str">
        <f aca="false">IF(C41="","",VLOOKUP($C41,Controle!$E$6:$T$55,2,0))</f>
        <v/>
      </c>
      <c r="E41" s="25" t="str">
        <f aca="false">IF(C41="","",VLOOKUP($C41,Controle!$E$6:$T$55,3,0))</f>
        <v/>
      </c>
      <c r="F41" s="27"/>
      <c r="G41" s="28" t="str">
        <f aca="false">IF(C41="","",VLOOKUP($C41,Controle!$E$6:$T$55,4,0))</f>
        <v/>
      </c>
      <c r="H41" s="26"/>
      <c r="I41" s="26"/>
      <c r="J41" s="26"/>
      <c r="K41" s="7"/>
      <c r="L41" s="7"/>
      <c r="M41" s="7"/>
      <c r="N41" s="7"/>
      <c r="O41" s="7"/>
      <c r="P41" s="7"/>
    </row>
    <row r="42" customFormat="false" ht="17.9" hidden="false" customHeight="false" outlineLevel="0" collapsed="false">
      <c r="A42" s="7"/>
      <c r="B42" s="19" t="n">
        <v>37</v>
      </c>
      <c r="C42" s="20"/>
      <c r="D42" s="38" t="str">
        <f aca="false">IF(C42="","",VLOOKUP($C42,Controle!$E$6:$T$55,2,0))</f>
        <v/>
      </c>
      <c r="E42" s="38" t="str">
        <f aca="false">IF(C42="","",VLOOKUP($C42,Controle!$E$6:$T$55,3,0))</f>
        <v/>
      </c>
      <c r="F42" s="21"/>
      <c r="G42" s="22" t="str">
        <f aca="false">IF(C42="","",VLOOKUP($C42,Controle!$E$6:$T$55,4,0))</f>
        <v/>
      </c>
      <c r="H42" s="39"/>
      <c r="I42" s="20"/>
      <c r="J42" s="40"/>
      <c r="K42" s="7"/>
      <c r="L42" s="7"/>
      <c r="M42" s="7"/>
      <c r="N42" s="7"/>
      <c r="O42" s="7"/>
      <c r="P42" s="7"/>
    </row>
    <row r="43" customFormat="false" ht="17.9" hidden="false" customHeight="false" outlineLevel="0" collapsed="false">
      <c r="A43" s="7"/>
      <c r="B43" s="25" t="n">
        <v>38</v>
      </c>
      <c r="C43" s="26"/>
      <c r="D43" s="25" t="str">
        <f aca="false">IF(C43="","",VLOOKUP($C43,Controle!$E$6:$T$55,2,0))</f>
        <v/>
      </c>
      <c r="E43" s="25" t="str">
        <f aca="false">IF(C43="","",VLOOKUP($C43,Controle!$E$6:$T$55,3,0))</f>
        <v/>
      </c>
      <c r="F43" s="27"/>
      <c r="G43" s="28" t="str">
        <f aca="false">IF(C43="","",VLOOKUP($C43,Controle!$E$6:$T$55,4,0))</f>
        <v/>
      </c>
      <c r="H43" s="26"/>
      <c r="I43" s="26"/>
      <c r="J43" s="26"/>
      <c r="K43" s="7"/>
      <c r="L43" s="7"/>
      <c r="M43" s="7"/>
      <c r="N43" s="7"/>
      <c r="O43" s="7"/>
      <c r="P43" s="7"/>
    </row>
    <row r="44" customFormat="false" ht="17.9" hidden="false" customHeight="false" outlineLevel="0" collapsed="false">
      <c r="A44" s="7"/>
      <c r="B44" s="19" t="n">
        <v>39</v>
      </c>
      <c r="C44" s="20"/>
      <c r="D44" s="38" t="str">
        <f aca="false">IF(C44="","",VLOOKUP($C44,Controle!$E$6:$T$55,2,0))</f>
        <v/>
      </c>
      <c r="E44" s="38" t="str">
        <f aca="false">IF(C44="","",VLOOKUP($C44,Controle!$E$6:$T$55,3,0))</f>
        <v/>
      </c>
      <c r="F44" s="21"/>
      <c r="G44" s="22" t="str">
        <f aca="false">IF(C44="","",VLOOKUP($C44,Controle!$E$6:$T$55,4,0))</f>
        <v/>
      </c>
      <c r="H44" s="39"/>
      <c r="I44" s="20"/>
      <c r="J44" s="40"/>
      <c r="K44" s="7"/>
      <c r="L44" s="7"/>
      <c r="M44" s="7"/>
      <c r="N44" s="7"/>
      <c r="O44" s="7"/>
      <c r="P44" s="7"/>
    </row>
    <row r="45" customFormat="false" ht="17.9" hidden="false" customHeight="false" outlineLevel="0" collapsed="false">
      <c r="A45" s="7"/>
      <c r="B45" s="25" t="n">
        <v>40</v>
      </c>
      <c r="C45" s="26"/>
      <c r="D45" s="25" t="str">
        <f aca="false">IF(C45="","",VLOOKUP($C45,Controle!$E$6:$T$55,2,0))</f>
        <v/>
      </c>
      <c r="E45" s="25" t="str">
        <f aca="false">IF(C45="","",VLOOKUP($C45,Controle!$E$6:$T$55,3,0))</f>
        <v/>
      </c>
      <c r="F45" s="27"/>
      <c r="G45" s="28" t="str">
        <f aca="false">IF(C45="","",VLOOKUP($C45,Controle!$E$6:$T$55,4,0))</f>
        <v/>
      </c>
      <c r="H45" s="26"/>
      <c r="I45" s="26"/>
      <c r="J45" s="26"/>
      <c r="K45" s="7"/>
      <c r="L45" s="7"/>
      <c r="M45" s="7"/>
      <c r="N45" s="7"/>
      <c r="O45" s="7"/>
      <c r="P45" s="7"/>
    </row>
    <row r="46" customFormat="false" ht="17.9" hidden="false" customHeight="false" outlineLevel="0" collapsed="false">
      <c r="A46" s="7"/>
      <c r="B46" s="19" t="n">
        <v>41</v>
      </c>
      <c r="C46" s="20"/>
      <c r="D46" s="38" t="str">
        <f aca="false">IF(C46="","",VLOOKUP($C46,Controle!$E$6:$T$55,2,0))</f>
        <v/>
      </c>
      <c r="E46" s="38" t="str">
        <f aca="false">IF(C46="","",VLOOKUP($C46,Controle!$E$6:$T$55,3,0))</f>
        <v/>
      </c>
      <c r="F46" s="21"/>
      <c r="G46" s="22" t="str">
        <f aca="false">IF(C46="","",VLOOKUP($C46,Controle!$E$6:$T$55,4,0))</f>
        <v/>
      </c>
      <c r="H46" s="39"/>
      <c r="I46" s="20"/>
      <c r="J46" s="40"/>
      <c r="K46" s="7"/>
      <c r="L46" s="7"/>
      <c r="M46" s="7"/>
      <c r="N46" s="7"/>
      <c r="O46" s="7"/>
      <c r="P46" s="7"/>
    </row>
    <row r="47" customFormat="false" ht="17.9" hidden="false" customHeight="false" outlineLevel="0" collapsed="false">
      <c r="A47" s="7"/>
      <c r="B47" s="25" t="n">
        <v>42</v>
      </c>
      <c r="C47" s="26"/>
      <c r="D47" s="25" t="str">
        <f aca="false">IF(C47="","",VLOOKUP($C47,Controle!$E$6:$T$55,2,0))</f>
        <v/>
      </c>
      <c r="E47" s="25" t="str">
        <f aca="false">IF(C47="","",VLOOKUP($C47,Controle!$E$6:$T$55,3,0))</f>
        <v/>
      </c>
      <c r="F47" s="27"/>
      <c r="G47" s="28" t="str">
        <f aca="false">IF(C47="","",VLOOKUP($C47,Controle!$E$6:$T$55,4,0))</f>
        <v/>
      </c>
      <c r="H47" s="26"/>
      <c r="I47" s="26"/>
      <c r="J47" s="26"/>
      <c r="K47" s="7"/>
      <c r="L47" s="7"/>
      <c r="M47" s="7"/>
      <c r="N47" s="7"/>
      <c r="O47" s="7"/>
      <c r="P47" s="7"/>
    </row>
    <row r="48" customFormat="false" ht="17.9" hidden="false" customHeight="false" outlineLevel="0" collapsed="false">
      <c r="A48" s="7"/>
      <c r="B48" s="19" t="n">
        <v>43</v>
      </c>
      <c r="C48" s="20"/>
      <c r="D48" s="38" t="str">
        <f aca="false">IF(C48="","",VLOOKUP($C48,Controle!$E$6:$T$55,2,0))</f>
        <v/>
      </c>
      <c r="E48" s="38" t="str">
        <f aca="false">IF(C48="","",VLOOKUP($C48,Controle!$E$6:$T$55,3,0))</f>
        <v/>
      </c>
      <c r="F48" s="21"/>
      <c r="G48" s="22" t="str">
        <f aca="false">IF(C48="","",VLOOKUP($C48,Controle!$E$6:$T$55,4,0))</f>
        <v/>
      </c>
      <c r="H48" s="39"/>
      <c r="I48" s="20"/>
      <c r="J48" s="40"/>
      <c r="K48" s="7"/>
      <c r="L48" s="7"/>
      <c r="M48" s="7"/>
      <c r="N48" s="7"/>
      <c r="O48" s="7"/>
      <c r="P48" s="7"/>
    </row>
    <row r="49" customFormat="false" ht="17.9" hidden="false" customHeight="false" outlineLevel="0" collapsed="false">
      <c r="A49" s="7"/>
      <c r="B49" s="25" t="n">
        <v>44</v>
      </c>
      <c r="C49" s="26"/>
      <c r="D49" s="25" t="str">
        <f aca="false">IF(C49="","",VLOOKUP($C49,Controle!$E$6:$T$55,2,0))</f>
        <v/>
      </c>
      <c r="E49" s="25" t="str">
        <f aca="false">IF(C49="","",VLOOKUP($C49,Controle!$E$6:$T$55,3,0))</f>
        <v/>
      </c>
      <c r="F49" s="27"/>
      <c r="G49" s="28" t="str">
        <f aca="false">IF(C49="","",VLOOKUP($C49,Controle!$E$6:$T$55,4,0))</f>
        <v/>
      </c>
      <c r="H49" s="26"/>
      <c r="I49" s="26"/>
      <c r="J49" s="26"/>
      <c r="K49" s="7"/>
      <c r="L49" s="7"/>
      <c r="M49" s="7"/>
      <c r="N49" s="7"/>
      <c r="O49" s="7"/>
      <c r="P49" s="7"/>
    </row>
    <row r="50" customFormat="false" ht="17.9" hidden="false" customHeight="false" outlineLevel="0" collapsed="false">
      <c r="A50" s="7"/>
      <c r="B50" s="19" t="n">
        <v>45</v>
      </c>
      <c r="C50" s="20"/>
      <c r="D50" s="38" t="str">
        <f aca="false">IF(C50="","",VLOOKUP($C50,Controle!$E$6:$T$55,2,0))</f>
        <v/>
      </c>
      <c r="E50" s="38" t="str">
        <f aca="false">IF(C50="","",VLOOKUP($C50,Controle!$E$6:$T$55,3,0))</f>
        <v/>
      </c>
      <c r="F50" s="21"/>
      <c r="G50" s="22" t="str">
        <f aca="false">IF(C50="","",VLOOKUP($C50,Controle!$E$6:$T$55,4,0))</f>
        <v/>
      </c>
      <c r="H50" s="39"/>
      <c r="I50" s="20"/>
      <c r="J50" s="40"/>
      <c r="K50" s="7"/>
      <c r="L50" s="7"/>
      <c r="M50" s="7"/>
      <c r="N50" s="7"/>
      <c r="O50" s="7"/>
      <c r="P50" s="7"/>
    </row>
    <row r="51" customFormat="false" ht="17.9" hidden="false" customHeight="false" outlineLevel="0" collapsed="false">
      <c r="A51" s="7"/>
      <c r="B51" s="25" t="n">
        <v>46</v>
      </c>
      <c r="C51" s="26"/>
      <c r="D51" s="25" t="str">
        <f aca="false">IF(C51="","",VLOOKUP($C51,Controle!$E$6:$T$55,2,0))</f>
        <v/>
      </c>
      <c r="E51" s="25" t="str">
        <f aca="false">IF(C51="","",VLOOKUP($C51,Controle!$E$6:$T$55,3,0))</f>
        <v/>
      </c>
      <c r="F51" s="27"/>
      <c r="G51" s="28" t="str">
        <f aca="false">IF(C51="","",VLOOKUP($C51,Controle!$E$6:$T$55,4,0))</f>
        <v/>
      </c>
      <c r="H51" s="26"/>
      <c r="I51" s="26"/>
      <c r="J51" s="26"/>
      <c r="K51" s="7"/>
      <c r="L51" s="7"/>
      <c r="M51" s="7"/>
      <c r="N51" s="7"/>
      <c r="O51" s="7"/>
      <c r="P51" s="7"/>
    </row>
    <row r="52" customFormat="false" ht="17.9" hidden="false" customHeight="false" outlineLevel="0" collapsed="false">
      <c r="A52" s="7"/>
      <c r="B52" s="19" t="n">
        <v>47</v>
      </c>
      <c r="C52" s="20"/>
      <c r="D52" s="38" t="str">
        <f aca="false">IF(C52="","",VLOOKUP($C52,Controle!$E$6:$T$55,2,0))</f>
        <v/>
      </c>
      <c r="E52" s="38" t="str">
        <f aca="false">IF(C52="","",VLOOKUP($C52,Controle!$E$6:$T$55,3,0))</f>
        <v/>
      </c>
      <c r="F52" s="21"/>
      <c r="G52" s="22" t="str">
        <f aca="false">IF(C52="","",VLOOKUP($C52,Controle!$E$6:$T$55,4,0))</f>
        <v/>
      </c>
      <c r="H52" s="39"/>
      <c r="I52" s="20"/>
      <c r="J52" s="40"/>
      <c r="K52" s="7"/>
      <c r="L52" s="7"/>
      <c r="M52" s="7"/>
      <c r="N52" s="7"/>
      <c r="O52" s="7"/>
      <c r="P52" s="7"/>
    </row>
    <row r="53" customFormat="false" ht="17.9" hidden="false" customHeight="false" outlineLevel="0" collapsed="false">
      <c r="A53" s="7"/>
      <c r="B53" s="25" t="n">
        <v>48</v>
      </c>
      <c r="C53" s="26"/>
      <c r="D53" s="25" t="str">
        <f aca="false">IF(C53="","",VLOOKUP($C53,Controle!$E$6:$T$55,2,0))</f>
        <v/>
      </c>
      <c r="E53" s="25" t="str">
        <f aca="false">IF(C53="","",VLOOKUP($C53,Controle!$E$6:$T$55,3,0))</f>
        <v/>
      </c>
      <c r="F53" s="27"/>
      <c r="G53" s="28" t="str">
        <f aca="false">IF(C53="","",VLOOKUP($C53,Controle!$E$6:$T$55,4,0))</f>
        <v/>
      </c>
      <c r="H53" s="26"/>
      <c r="I53" s="26"/>
      <c r="J53" s="26"/>
      <c r="K53" s="7"/>
      <c r="L53" s="7"/>
      <c r="M53" s="7"/>
      <c r="N53" s="7"/>
      <c r="O53" s="7"/>
      <c r="P53" s="7"/>
    </row>
    <row r="54" customFormat="false" ht="17.9" hidden="false" customHeight="false" outlineLevel="0" collapsed="false">
      <c r="A54" s="7"/>
      <c r="B54" s="19" t="n">
        <v>49</v>
      </c>
      <c r="C54" s="20"/>
      <c r="D54" s="38" t="str">
        <f aca="false">IF(C54="","",VLOOKUP($C54,Controle!$E$6:$T$55,2,0))</f>
        <v/>
      </c>
      <c r="E54" s="38" t="str">
        <f aca="false">IF(C54="","",VLOOKUP($C54,Controle!$E$6:$T$55,3,0))</f>
        <v/>
      </c>
      <c r="F54" s="21"/>
      <c r="G54" s="22" t="str">
        <f aca="false">IF(C54="","",VLOOKUP($C54,Controle!$E$6:$T$55,4,0))</f>
        <v/>
      </c>
      <c r="H54" s="39"/>
      <c r="I54" s="20"/>
      <c r="J54" s="40"/>
      <c r="K54" s="7"/>
      <c r="L54" s="7"/>
      <c r="M54" s="7"/>
      <c r="N54" s="7"/>
      <c r="O54" s="7"/>
      <c r="P54" s="7"/>
    </row>
    <row r="55" customFormat="false" ht="17.9" hidden="false" customHeight="false" outlineLevel="0" collapsed="false">
      <c r="A55" s="7"/>
      <c r="B55" s="25" t="n">
        <v>50</v>
      </c>
      <c r="C55" s="26"/>
      <c r="D55" s="25" t="str">
        <f aca="false">IF(C55="","",VLOOKUP($C55,Controle!$E$6:$T$55,2,0))</f>
        <v/>
      </c>
      <c r="E55" s="25" t="str">
        <f aca="false">IF(C55="","",VLOOKUP($C55,Controle!$E$6:$T$55,3,0))</f>
        <v/>
      </c>
      <c r="F55" s="27"/>
      <c r="G55" s="28" t="str">
        <f aca="false">IF(C55="","",VLOOKUP($C55,Controle!$E$6:$T$55,4,0))</f>
        <v/>
      </c>
      <c r="H55" s="26"/>
      <c r="I55" s="26"/>
      <c r="J55" s="26"/>
      <c r="K55" s="7"/>
      <c r="L55" s="7"/>
      <c r="M55" s="7"/>
      <c r="N55" s="7"/>
      <c r="O55" s="7"/>
      <c r="P55" s="7"/>
    </row>
    <row r="56" customFormat="false" ht="17.9" hidden="false" customHeight="false" outlineLevel="0" collapsed="false">
      <c r="A56" s="7"/>
      <c r="B56" s="19" t="n">
        <v>51</v>
      </c>
      <c r="C56" s="20"/>
      <c r="D56" s="38" t="str">
        <f aca="false">IF(C56="","",VLOOKUP($C56,Controle!$E$6:$T$55,2,0))</f>
        <v/>
      </c>
      <c r="E56" s="38" t="str">
        <f aca="false">IF(C56="","",VLOOKUP($C56,Controle!$E$6:$T$55,3,0))</f>
        <v/>
      </c>
      <c r="F56" s="21"/>
      <c r="G56" s="22" t="str">
        <f aca="false">IF(C56="","",VLOOKUP($C56,Controle!$E$6:$T$55,4,0))</f>
        <v/>
      </c>
      <c r="H56" s="39"/>
      <c r="I56" s="20"/>
      <c r="J56" s="40"/>
      <c r="K56" s="7"/>
      <c r="L56" s="7"/>
      <c r="M56" s="7"/>
      <c r="N56" s="7"/>
      <c r="O56" s="7"/>
      <c r="P56" s="7"/>
    </row>
    <row r="57" customFormat="false" ht="17.9" hidden="false" customHeight="false" outlineLevel="0" collapsed="false">
      <c r="A57" s="7"/>
      <c r="B57" s="25" t="n">
        <v>52</v>
      </c>
      <c r="C57" s="26"/>
      <c r="D57" s="25" t="str">
        <f aca="false">IF(C57="","",VLOOKUP($C57,Controle!$E$6:$T$55,2,0))</f>
        <v/>
      </c>
      <c r="E57" s="25" t="str">
        <f aca="false">IF(C57="","",VLOOKUP($C57,Controle!$E$6:$T$55,3,0))</f>
        <v/>
      </c>
      <c r="F57" s="27"/>
      <c r="G57" s="28" t="str">
        <f aca="false">IF(C57="","",VLOOKUP($C57,Controle!$E$6:$T$55,4,0))</f>
        <v/>
      </c>
      <c r="H57" s="26"/>
      <c r="I57" s="26"/>
      <c r="J57" s="26"/>
      <c r="K57" s="7"/>
      <c r="L57" s="7"/>
      <c r="M57" s="7"/>
      <c r="N57" s="7"/>
      <c r="O57" s="7"/>
      <c r="P57" s="7"/>
    </row>
    <row r="58" customFormat="false" ht="17.9" hidden="false" customHeight="false" outlineLevel="0" collapsed="false">
      <c r="A58" s="7"/>
      <c r="B58" s="19" t="n">
        <v>53</v>
      </c>
      <c r="C58" s="20"/>
      <c r="D58" s="38" t="str">
        <f aca="false">IF(C58="","",VLOOKUP($C58,Controle!$E$6:$T$55,2,0))</f>
        <v/>
      </c>
      <c r="E58" s="38" t="str">
        <f aca="false">IF(C58="","",VLOOKUP($C58,Controle!$E$6:$T$55,3,0))</f>
        <v/>
      </c>
      <c r="F58" s="21"/>
      <c r="G58" s="22" t="str">
        <f aca="false">IF(C58="","",VLOOKUP($C58,Controle!$E$6:$T$55,4,0))</f>
        <v/>
      </c>
      <c r="H58" s="39"/>
      <c r="I58" s="20"/>
      <c r="J58" s="40"/>
      <c r="K58" s="7"/>
      <c r="L58" s="7"/>
      <c r="M58" s="7"/>
      <c r="N58" s="7"/>
      <c r="O58" s="7"/>
      <c r="P58" s="7"/>
    </row>
    <row r="59" customFormat="false" ht="17.9" hidden="false" customHeight="false" outlineLevel="0" collapsed="false">
      <c r="A59" s="7"/>
      <c r="B59" s="25" t="n">
        <v>54</v>
      </c>
      <c r="C59" s="26"/>
      <c r="D59" s="25" t="str">
        <f aca="false">IF(C59="","",VLOOKUP($C59,Controle!$E$6:$T$55,2,0))</f>
        <v/>
      </c>
      <c r="E59" s="25" t="str">
        <f aca="false">IF(C59="","",VLOOKUP($C59,Controle!$E$6:$T$55,3,0))</f>
        <v/>
      </c>
      <c r="F59" s="27"/>
      <c r="G59" s="28" t="str">
        <f aca="false">IF(C59="","",VLOOKUP($C59,Controle!$E$6:$T$55,4,0))</f>
        <v/>
      </c>
      <c r="H59" s="26"/>
      <c r="I59" s="26"/>
      <c r="J59" s="26"/>
      <c r="K59" s="7"/>
      <c r="L59" s="7"/>
      <c r="M59" s="7"/>
      <c r="N59" s="7"/>
      <c r="O59" s="7"/>
      <c r="P59" s="7"/>
    </row>
    <row r="60" customFormat="false" ht="17.9" hidden="false" customHeight="false" outlineLevel="0" collapsed="false">
      <c r="A60" s="7"/>
      <c r="B60" s="19" t="n">
        <v>55</v>
      </c>
      <c r="C60" s="20"/>
      <c r="D60" s="38" t="str">
        <f aca="false">IF(C60="","",VLOOKUP($C60,Controle!$E$6:$T$55,2,0))</f>
        <v/>
      </c>
      <c r="E60" s="38" t="str">
        <f aca="false">IF(C60="","",VLOOKUP($C60,Controle!$E$6:$T$55,3,0))</f>
        <v/>
      </c>
      <c r="F60" s="21"/>
      <c r="G60" s="22" t="str">
        <f aca="false">IF(C60="","",VLOOKUP($C60,Controle!$E$6:$T$55,4,0))</f>
        <v/>
      </c>
      <c r="H60" s="39"/>
      <c r="I60" s="20"/>
      <c r="J60" s="40"/>
      <c r="K60" s="7"/>
      <c r="L60" s="7"/>
      <c r="M60" s="7"/>
      <c r="N60" s="7"/>
      <c r="O60" s="7"/>
      <c r="P60" s="7"/>
    </row>
    <row r="61" customFormat="false" ht="17.9" hidden="false" customHeight="false" outlineLevel="0" collapsed="false">
      <c r="A61" s="7"/>
      <c r="B61" s="25" t="n">
        <v>56</v>
      </c>
      <c r="C61" s="26"/>
      <c r="D61" s="25" t="str">
        <f aca="false">IF(C61="","",VLOOKUP($C61,Controle!$E$6:$T$55,2,0))</f>
        <v/>
      </c>
      <c r="E61" s="25" t="str">
        <f aca="false">IF(C61="","",VLOOKUP($C61,Controle!$E$6:$T$55,3,0))</f>
        <v/>
      </c>
      <c r="F61" s="27"/>
      <c r="G61" s="28" t="str">
        <f aca="false">IF(C61="","",VLOOKUP($C61,Controle!$E$6:$T$55,4,0))</f>
        <v/>
      </c>
      <c r="H61" s="26"/>
      <c r="I61" s="26"/>
      <c r="J61" s="26"/>
      <c r="K61" s="7"/>
      <c r="L61" s="7"/>
      <c r="M61" s="7"/>
      <c r="N61" s="7"/>
      <c r="O61" s="7"/>
      <c r="P61" s="7"/>
    </row>
    <row r="62" customFormat="false" ht="17.9" hidden="false" customHeight="false" outlineLevel="0" collapsed="false">
      <c r="A62" s="7"/>
      <c r="B62" s="19" t="n">
        <v>57</v>
      </c>
      <c r="C62" s="20"/>
      <c r="D62" s="38" t="str">
        <f aca="false">IF(C62="","",VLOOKUP($C62,Controle!$E$6:$T$55,2,0))</f>
        <v/>
      </c>
      <c r="E62" s="38" t="str">
        <f aca="false">IF(C62="","",VLOOKUP($C62,Controle!$E$6:$T$55,3,0))</f>
        <v/>
      </c>
      <c r="F62" s="21"/>
      <c r="G62" s="22" t="str">
        <f aca="false">IF(C62="","",VLOOKUP($C62,Controle!$E$6:$T$55,4,0))</f>
        <v/>
      </c>
      <c r="H62" s="39"/>
      <c r="I62" s="20"/>
      <c r="J62" s="40"/>
      <c r="K62" s="7"/>
      <c r="L62" s="7"/>
      <c r="M62" s="7"/>
      <c r="N62" s="7"/>
      <c r="O62" s="7"/>
      <c r="P62" s="7"/>
    </row>
    <row r="63" customFormat="false" ht="17.9" hidden="false" customHeight="false" outlineLevel="0" collapsed="false">
      <c r="A63" s="7"/>
      <c r="B63" s="25" t="n">
        <v>58</v>
      </c>
      <c r="C63" s="26"/>
      <c r="D63" s="25" t="str">
        <f aca="false">IF(C63="","",VLOOKUP($C63,Controle!$E$6:$T$55,2,0))</f>
        <v/>
      </c>
      <c r="E63" s="25" t="str">
        <f aca="false">IF(C63="","",VLOOKUP($C63,Controle!$E$6:$T$55,3,0))</f>
        <v/>
      </c>
      <c r="F63" s="27"/>
      <c r="G63" s="28" t="str">
        <f aca="false">IF(C63="","",VLOOKUP($C63,Controle!$E$6:$T$55,4,0))</f>
        <v/>
      </c>
      <c r="H63" s="26"/>
      <c r="I63" s="26"/>
      <c r="J63" s="26"/>
      <c r="K63" s="7"/>
      <c r="L63" s="7"/>
      <c r="M63" s="7"/>
      <c r="N63" s="7"/>
      <c r="O63" s="7"/>
      <c r="P63" s="7"/>
    </row>
    <row r="64" customFormat="false" ht="17.9" hidden="false" customHeight="false" outlineLevel="0" collapsed="false">
      <c r="A64" s="7"/>
      <c r="B64" s="19" t="n">
        <v>59</v>
      </c>
      <c r="C64" s="20"/>
      <c r="D64" s="38" t="str">
        <f aca="false">IF(C64="","",VLOOKUP($C64,Controle!$E$6:$T$55,2,0))</f>
        <v/>
      </c>
      <c r="E64" s="38" t="str">
        <f aca="false">IF(C64="","",VLOOKUP($C64,Controle!$E$6:$T$55,3,0))</f>
        <v/>
      </c>
      <c r="F64" s="21"/>
      <c r="G64" s="22" t="str">
        <f aca="false">IF(C64="","",VLOOKUP($C64,Controle!$E$6:$T$55,4,0))</f>
        <v/>
      </c>
      <c r="H64" s="39"/>
      <c r="I64" s="20"/>
      <c r="J64" s="40"/>
      <c r="K64" s="7"/>
      <c r="L64" s="7"/>
      <c r="M64" s="7"/>
      <c r="N64" s="7"/>
      <c r="O64" s="7"/>
      <c r="P64" s="7"/>
    </row>
    <row r="65" customFormat="false" ht="17.9" hidden="false" customHeight="false" outlineLevel="0" collapsed="false">
      <c r="A65" s="7"/>
      <c r="B65" s="25" t="n">
        <v>60</v>
      </c>
      <c r="C65" s="26"/>
      <c r="D65" s="25" t="str">
        <f aca="false">IF(C65="","",VLOOKUP($C65,Controle!$E$6:$T$55,2,0))</f>
        <v/>
      </c>
      <c r="E65" s="25" t="str">
        <f aca="false">IF(C65="","",VLOOKUP($C65,Controle!$E$6:$T$55,3,0))</f>
        <v/>
      </c>
      <c r="F65" s="27"/>
      <c r="G65" s="28" t="str">
        <f aca="false">IF(C65="","",VLOOKUP($C65,Controle!$E$6:$T$55,4,0))</f>
        <v/>
      </c>
      <c r="H65" s="26"/>
      <c r="I65" s="26"/>
      <c r="J65" s="26"/>
      <c r="K65" s="7"/>
      <c r="L65" s="7"/>
      <c r="M65" s="7"/>
      <c r="N65" s="7"/>
      <c r="O65" s="7"/>
      <c r="P65" s="7"/>
    </row>
    <row r="66" customFormat="false" ht="17.9" hidden="false" customHeight="false" outlineLevel="0" collapsed="false">
      <c r="A66" s="7"/>
      <c r="B66" s="19" t="n">
        <v>61</v>
      </c>
      <c r="C66" s="20"/>
      <c r="D66" s="38" t="str">
        <f aca="false">IF(C66="","",VLOOKUP($C66,Controle!$E$6:$T$55,2,0))</f>
        <v/>
      </c>
      <c r="E66" s="38" t="str">
        <f aca="false">IF(C66="","",VLOOKUP($C66,Controle!$E$6:$T$55,3,0))</f>
        <v/>
      </c>
      <c r="F66" s="21"/>
      <c r="G66" s="22" t="str">
        <f aca="false">IF(C66="","",VLOOKUP($C66,Controle!$E$6:$T$55,4,0))</f>
        <v/>
      </c>
      <c r="H66" s="39"/>
      <c r="I66" s="20"/>
      <c r="J66" s="40"/>
      <c r="K66" s="7"/>
      <c r="L66" s="7"/>
      <c r="M66" s="7"/>
      <c r="N66" s="7"/>
      <c r="O66" s="7"/>
      <c r="P66" s="7"/>
    </row>
    <row r="67" customFormat="false" ht="17.9" hidden="false" customHeight="false" outlineLevel="0" collapsed="false">
      <c r="A67" s="7"/>
      <c r="B67" s="25" t="n">
        <v>62</v>
      </c>
      <c r="C67" s="26"/>
      <c r="D67" s="25" t="str">
        <f aca="false">IF(C67="","",VLOOKUP($C67,Controle!$E$6:$T$55,2,0))</f>
        <v/>
      </c>
      <c r="E67" s="25" t="str">
        <f aca="false">IF(C67="","",VLOOKUP($C67,Controle!$E$6:$T$55,3,0))</f>
        <v/>
      </c>
      <c r="F67" s="27"/>
      <c r="G67" s="28" t="str">
        <f aca="false">IF(C67="","",VLOOKUP($C67,Controle!$E$6:$T$55,4,0))</f>
        <v/>
      </c>
      <c r="H67" s="26"/>
      <c r="I67" s="26"/>
      <c r="J67" s="26"/>
      <c r="K67" s="7"/>
      <c r="L67" s="7"/>
      <c r="M67" s="7"/>
      <c r="N67" s="7"/>
      <c r="O67" s="7"/>
      <c r="P67" s="7"/>
    </row>
    <row r="68" customFormat="false" ht="17.9" hidden="false" customHeight="false" outlineLevel="0" collapsed="false">
      <c r="A68" s="7"/>
      <c r="B68" s="19" t="n">
        <v>63</v>
      </c>
      <c r="C68" s="20"/>
      <c r="D68" s="38" t="str">
        <f aca="false">IF(C68="","",VLOOKUP($C68,Controle!$E$6:$T$55,2,0))</f>
        <v/>
      </c>
      <c r="E68" s="38" t="str">
        <f aca="false">IF(C68="","",VLOOKUP($C68,Controle!$E$6:$T$55,3,0))</f>
        <v/>
      </c>
      <c r="F68" s="21"/>
      <c r="G68" s="22" t="str">
        <f aca="false">IF(C68="","",VLOOKUP($C68,Controle!$E$6:$T$55,4,0))</f>
        <v/>
      </c>
      <c r="H68" s="39"/>
      <c r="I68" s="20"/>
      <c r="J68" s="40"/>
      <c r="K68" s="7"/>
      <c r="L68" s="7"/>
      <c r="M68" s="7"/>
      <c r="N68" s="7"/>
      <c r="O68" s="7"/>
      <c r="P68" s="7"/>
    </row>
    <row r="69" customFormat="false" ht="17.9" hidden="false" customHeight="false" outlineLevel="0" collapsed="false">
      <c r="A69" s="7"/>
      <c r="B69" s="25" t="n">
        <v>64</v>
      </c>
      <c r="C69" s="26"/>
      <c r="D69" s="25" t="str">
        <f aca="false">IF(C69="","",VLOOKUP($C69,Controle!$E$6:$T$55,2,0))</f>
        <v/>
      </c>
      <c r="E69" s="25" t="str">
        <f aca="false">IF(C69="","",VLOOKUP($C69,Controle!$E$6:$T$55,3,0))</f>
        <v/>
      </c>
      <c r="F69" s="27"/>
      <c r="G69" s="28" t="str">
        <f aca="false">IF(C69="","",VLOOKUP($C69,Controle!$E$6:$T$55,4,0))</f>
        <v/>
      </c>
      <c r="H69" s="26"/>
      <c r="I69" s="26"/>
      <c r="J69" s="26"/>
      <c r="K69" s="7"/>
      <c r="L69" s="7"/>
      <c r="M69" s="7"/>
      <c r="N69" s="7"/>
      <c r="O69" s="7"/>
      <c r="P69" s="7"/>
    </row>
    <row r="70" customFormat="false" ht="17.9" hidden="false" customHeight="false" outlineLevel="0" collapsed="false">
      <c r="A70" s="7"/>
      <c r="B70" s="19" t="n">
        <v>65</v>
      </c>
      <c r="C70" s="20"/>
      <c r="D70" s="38" t="str">
        <f aca="false">IF(C70="","",VLOOKUP($C70,Controle!$E$6:$T$55,2,0))</f>
        <v/>
      </c>
      <c r="E70" s="38" t="str">
        <f aca="false">IF(C70="","",VLOOKUP($C70,Controle!$E$6:$T$55,3,0))</f>
        <v/>
      </c>
      <c r="F70" s="21"/>
      <c r="G70" s="22" t="str">
        <f aca="false">IF(C70="","",VLOOKUP($C70,Controle!$E$6:$T$55,4,0))</f>
        <v/>
      </c>
      <c r="H70" s="39"/>
      <c r="I70" s="20"/>
      <c r="J70" s="40"/>
      <c r="K70" s="7"/>
      <c r="L70" s="7"/>
      <c r="M70" s="7"/>
      <c r="N70" s="7"/>
      <c r="O70" s="7"/>
      <c r="P70" s="7"/>
    </row>
    <row r="71" customFormat="false" ht="17.9" hidden="false" customHeight="false" outlineLevel="0" collapsed="false">
      <c r="A71" s="7"/>
      <c r="B71" s="25" t="n">
        <v>66</v>
      </c>
      <c r="C71" s="26"/>
      <c r="D71" s="25" t="str">
        <f aca="false">IF(C71="","",VLOOKUP($C71,Controle!$E$6:$T$55,2,0))</f>
        <v/>
      </c>
      <c r="E71" s="25" t="str">
        <f aca="false">IF(C71="","",VLOOKUP($C71,Controle!$E$6:$T$55,3,0))</f>
        <v/>
      </c>
      <c r="F71" s="27"/>
      <c r="G71" s="28" t="str">
        <f aca="false">IF(C71="","",VLOOKUP($C71,Controle!$E$6:$T$55,4,0))</f>
        <v/>
      </c>
      <c r="H71" s="26"/>
      <c r="I71" s="26"/>
      <c r="J71" s="26"/>
      <c r="K71" s="7"/>
      <c r="L71" s="7"/>
      <c r="M71" s="7"/>
      <c r="N71" s="7"/>
      <c r="O71" s="7"/>
      <c r="P71" s="7"/>
    </row>
    <row r="72" customFormat="false" ht="17.9" hidden="false" customHeight="false" outlineLevel="0" collapsed="false">
      <c r="A72" s="7"/>
      <c r="B72" s="19" t="n">
        <v>67</v>
      </c>
      <c r="C72" s="20"/>
      <c r="D72" s="38" t="str">
        <f aca="false">IF(C72="","",VLOOKUP($C72,Controle!$E$6:$T$55,2,0))</f>
        <v/>
      </c>
      <c r="E72" s="38" t="str">
        <f aca="false">IF(C72="","",VLOOKUP($C72,Controle!$E$6:$T$55,3,0))</f>
        <v/>
      </c>
      <c r="F72" s="21"/>
      <c r="G72" s="22" t="str">
        <f aca="false">IF(C72="","",VLOOKUP($C72,Controle!$E$6:$T$55,4,0))</f>
        <v/>
      </c>
      <c r="H72" s="39"/>
      <c r="I72" s="20"/>
      <c r="J72" s="40"/>
      <c r="K72" s="7"/>
      <c r="L72" s="7"/>
      <c r="M72" s="7"/>
      <c r="N72" s="7"/>
      <c r="O72" s="7"/>
      <c r="P72" s="7"/>
    </row>
    <row r="73" customFormat="false" ht="17.9" hidden="false" customHeight="false" outlineLevel="0" collapsed="false">
      <c r="A73" s="7"/>
      <c r="B73" s="25" t="n">
        <v>68</v>
      </c>
      <c r="C73" s="26"/>
      <c r="D73" s="25" t="str">
        <f aca="false">IF(C73="","",VLOOKUP($C73,Controle!$E$6:$T$55,2,0))</f>
        <v/>
      </c>
      <c r="E73" s="25" t="str">
        <f aca="false">IF(C73="","",VLOOKUP($C73,Controle!$E$6:$T$55,3,0))</f>
        <v/>
      </c>
      <c r="F73" s="27"/>
      <c r="G73" s="28" t="str">
        <f aca="false">IF(C73="","",VLOOKUP($C73,Controle!$E$6:$T$55,4,0))</f>
        <v/>
      </c>
      <c r="H73" s="26"/>
      <c r="I73" s="26"/>
      <c r="J73" s="26"/>
      <c r="K73" s="7"/>
      <c r="L73" s="7"/>
      <c r="M73" s="7"/>
      <c r="N73" s="7"/>
      <c r="O73" s="7"/>
      <c r="P73" s="7"/>
    </row>
    <row r="74" customFormat="false" ht="17.9" hidden="false" customHeight="false" outlineLevel="0" collapsed="false">
      <c r="A74" s="7"/>
      <c r="B74" s="19" t="n">
        <v>69</v>
      </c>
      <c r="C74" s="20"/>
      <c r="D74" s="38" t="str">
        <f aca="false">IF(C74="","",VLOOKUP($C74,Controle!$E$6:$T$55,2,0))</f>
        <v/>
      </c>
      <c r="E74" s="38" t="str">
        <f aca="false">IF(C74="","",VLOOKUP($C74,Controle!$E$6:$T$55,3,0))</f>
        <v/>
      </c>
      <c r="F74" s="21"/>
      <c r="G74" s="22" t="str">
        <f aca="false">IF(C74="","",VLOOKUP($C74,Controle!$E$6:$T$55,4,0))</f>
        <v/>
      </c>
      <c r="H74" s="39"/>
      <c r="I74" s="20"/>
      <c r="J74" s="40"/>
      <c r="K74" s="7"/>
      <c r="L74" s="7"/>
      <c r="M74" s="7"/>
      <c r="N74" s="7"/>
      <c r="O74" s="7"/>
      <c r="P74" s="7"/>
    </row>
    <row r="75" customFormat="false" ht="17.9" hidden="false" customHeight="false" outlineLevel="0" collapsed="false">
      <c r="A75" s="7"/>
      <c r="B75" s="25" t="n">
        <v>70</v>
      </c>
      <c r="C75" s="26"/>
      <c r="D75" s="25" t="str">
        <f aca="false">IF(C75="","",VLOOKUP($C75,Controle!$E$6:$T$55,2,0))</f>
        <v/>
      </c>
      <c r="E75" s="25" t="str">
        <f aca="false">IF(C75="","",VLOOKUP($C75,Controle!$E$6:$T$55,3,0))</f>
        <v/>
      </c>
      <c r="F75" s="27"/>
      <c r="G75" s="28" t="str">
        <f aca="false">IF(C75="","",VLOOKUP($C75,Controle!$E$6:$T$55,4,0))</f>
        <v/>
      </c>
      <c r="H75" s="26"/>
      <c r="I75" s="26"/>
      <c r="J75" s="26"/>
      <c r="K75" s="7"/>
      <c r="L75" s="7"/>
      <c r="M75" s="7"/>
      <c r="N75" s="7"/>
      <c r="O75" s="7"/>
      <c r="P75" s="7"/>
    </row>
    <row r="76" customFormat="false" ht="17.9" hidden="false" customHeight="false" outlineLevel="0" collapsed="false">
      <c r="A76" s="7"/>
      <c r="B76" s="19" t="n">
        <v>71</v>
      </c>
      <c r="C76" s="20"/>
      <c r="D76" s="38" t="str">
        <f aca="false">IF(C76="","",VLOOKUP($C76,Controle!$E$6:$T$55,2,0))</f>
        <v/>
      </c>
      <c r="E76" s="38" t="str">
        <f aca="false">IF(C76="","",VLOOKUP($C76,Controle!$E$6:$T$55,3,0))</f>
        <v/>
      </c>
      <c r="F76" s="21"/>
      <c r="G76" s="22" t="str">
        <f aca="false">IF(C76="","",VLOOKUP($C76,Controle!$E$6:$T$55,4,0))</f>
        <v/>
      </c>
      <c r="H76" s="39"/>
      <c r="I76" s="20"/>
      <c r="J76" s="40"/>
      <c r="K76" s="7"/>
      <c r="L76" s="7"/>
      <c r="M76" s="7"/>
      <c r="N76" s="7"/>
      <c r="O76" s="7"/>
      <c r="P76" s="7"/>
    </row>
    <row r="77" customFormat="false" ht="17.9" hidden="false" customHeight="false" outlineLevel="0" collapsed="false">
      <c r="A77" s="7"/>
      <c r="B77" s="25" t="n">
        <v>72</v>
      </c>
      <c r="C77" s="26"/>
      <c r="D77" s="25" t="str">
        <f aca="false">IF(C77="","",VLOOKUP($C77,Controle!$E$6:$T$55,2,0))</f>
        <v/>
      </c>
      <c r="E77" s="25" t="str">
        <f aca="false">IF(C77="","",VLOOKUP($C77,Controle!$E$6:$T$55,3,0))</f>
        <v/>
      </c>
      <c r="F77" s="27"/>
      <c r="G77" s="28" t="str">
        <f aca="false">IF(C77="","",VLOOKUP($C77,Controle!$E$6:$T$55,4,0))</f>
        <v/>
      </c>
      <c r="H77" s="26"/>
      <c r="I77" s="26"/>
      <c r="J77" s="26"/>
      <c r="K77" s="7"/>
      <c r="L77" s="7"/>
      <c r="M77" s="7"/>
      <c r="N77" s="7"/>
      <c r="O77" s="7"/>
      <c r="P77" s="7"/>
    </row>
    <row r="78" customFormat="false" ht="17.9" hidden="false" customHeight="false" outlineLevel="0" collapsed="false">
      <c r="A78" s="7"/>
      <c r="B78" s="19" t="n">
        <v>73</v>
      </c>
      <c r="C78" s="20"/>
      <c r="D78" s="38" t="str">
        <f aca="false">IF(C78="","",VLOOKUP($C78,Controle!$E$6:$T$55,2,0))</f>
        <v/>
      </c>
      <c r="E78" s="38" t="str">
        <f aca="false">IF(C78="","",VLOOKUP($C78,Controle!$E$6:$T$55,3,0))</f>
        <v/>
      </c>
      <c r="F78" s="21"/>
      <c r="G78" s="22" t="str">
        <f aca="false">IF(C78="","",VLOOKUP($C78,Controle!$E$6:$T$55,4,0))</f>
        <v/>
      </c>
      <c r="H78" s="39"/>
      <c r="I78" s="20"/>
      <c r="J78" s="40"/>
      <c r="K78" s="7"/>
      <c r="L78" s="7"/>
      <c r="M78" s="7"/>
      <c r="N78" s="7"/>
      <c r="O78" s="7"/>
      <c r="P78" s="7"/>
    </row>
    <row r="79" customFormat="false" ht="17.9" hidden="false" customHeight="false" outlineLevel="0" collapsed="false">
      <c r="A79" s="7"/>
      <c r="B79" s="25" t="n">
        <v>74</v>
      </c>
      <c r="C79" s="26"/>
      <c r="D79" s="25" t="str">
        <f aca="false">IF(C79="","",VLOOKUP($C79,Controle!$E$6:$T$55,2,0))</f>
        <v/>
      </c>
      <c r="E79" s="25" t="str">
        <f aca="false">IF(C79="","",VLOOKUP($C79,Controle!$E$6:$T$55,3,0))</f>
        <v/>
      </c>
      <c r="F79" s="27"/>
      <c r="G79" s="28" t="str">
        <f aca="false">IF(C79="","",VLOOKUP($C79,Controle!$E$6:$T$55,4,0))</f>
        <v/>
      </c>
      <c r="H79" s="26"/>
      <c r="I79" s="26"/>
      <c r="J79" s="26"/>
      <c r="K79" s="7"/>
      <c r="L79" s="7"/>
      <c r="M79" s="7"/>
      <c r="N79" s="7"/>
      <c r="O79" s="7"/>
      <c r="P79" s="7"/>
    </row>
    <row r="80" customFormat="false" ht="17.9" hidden="false" customHeight="false" outlineLevel="0" collapsed="false">
      <c r="A80" s="7"/>
      <c r="B80" s="19" t="n">
        <v>75</v>
      </c>
      <c r="C80" s="20"/>
      <c r="D80" s="38" t="str">
        <f aca="false">IF(C80="","",VLOOKUP($C80,Controle!$E$6:$T$55,2,0))</f>
        <v/>
      </c>
      <c r="E80" s="38" t="str">
        <f aca="false">IF(C80="","",VLOOKUP($C80,Controle!$E$6:$T$55,3,0))</f>
        <v/>
      </c>
      <c r="F80" s="21"/>
      <c r="G80" s="22" t="str">
        <f aca="false">IF(C80="","",VLOOKUP($C80,Controle!$E$6:$T$55,4,0))</f>
        <v/>
      </c>
      <c r="H80" s="39"/>
      <c r="I80" s="20"/>
      <c r="J80" s="40"/>
      <c r="K80" s="7"/>
      <c r="L80" s="7"/>
      <c r="M80" s="7"/>
      <c r="N80" s="7"/>
      <c r="O80" s="7"/>
      <c r="P80" s="7"/>
    </row>
    <row r="81" customFormat="false" ht="17.9" hidden="false" customHeight="false" outlineLevel="0" collapsed="false">
      <c r="A81" s="7"/>
      <c r="B81" s="25" t="n">
        <v>76</v>
      </c>
      <c r="C81" s="26"/>
      <c r="D81" s="25" t="str">
        <f aca="false">IF(C81="","",VLOOKUP($C81,Controle!$E$6:$T$55,2,0))</f>
        <v/>
      </c>
      <c r="E81" s="25" t="str">
        <f aca="false">IF(C81="","",VLOOKUP($C81,Controle!$E$6:$T$55,3,0))</f>
        <v/>
      </c>
      <c r="F81" s="27"/>
      <c r="G81" s="28" t="str">
        <f aca="false">IF(C81="","",VLOOKUP($C81,Controle!$E$6:$T$55,4,0))</f>
        <v/>
      </c>
      <c r="H81" s="26"/>
      <c r="I81" s="26"/>
      <c r="J81" s="26"/>
      <c r="K81" s="7"/>
      <c r="L81" s="7"/>
      <c r="M81" s="7"/>
      <c r="N81" s="7"/>
      <c r="O81" s="7"/>
      <c r="P81" s="7"/>
    </row>
    <row r="82" customFormat="false" ht="17.9" hidden="false" customHeight="false" outlineLevel="0" collapsed="false">
      <c r="A82" s="7"/>
      <c r="B82" s="19" t="n">
        <v>77</v>
      </c>
      <c r="C82" s="20"/>
      <c r="D82" s="38" t="str">
        <f aca="false">IF(C82="","",VLOOKUP($C82,Controle!$E$6:$T$55,2,0))</f>
        <v/>
      </c>
      <c r="E82" s="38" t="str">
        <f aca="false">IF(C82="","",VLOOKUP($C82,Controle!$E$6:$T$55,3,0))</f>
        <v/>
      </c>
      <c r="F82" s="21"/>
      <c r="G82" s="22" t="str">
        <f aca="false">IF(C82="","",VLOOKUP($C82,Controle!$E$6:$T$55,4,0))</f>
        <v/>
      </c>
      <c r="H82" s="39"/>
      <c r="I82" s="20"/>
      <c r="J82" s="40"/>
      <c r="K82" s="7"/>
      <c r="L82" s="7"/>
      <c r="M82" s="7"/>
      <c r="N82" s="7"/>
      <c r="O82" s="7"/>
      <c r="P82" s="7"/>
    </row>
    <row r="83" customFormat="false" ht="17.9" hidden="false" customHeight="false" outlineLevel="0" collapsed="false">
      <c r="A83" s="7"/>
      <c r="B83" s="25" t="n">
        <v>78</v>
      </c>
      <c r="C83" s="26"/>
      <c r="D83" s="25" t="str">
        <f aca="false">IF(C83="","",VLOOKUP($C83,Controle!$E$6:$T$55,2,0))</f>
        <v/>
      </c>
      <c r="E83" s="25" t="str">
        <f aca="false">IF(C83="","",VLOOKUP($C83,Controle!$E$6:$T$55,3,0))</f>
        <v/>
      </c>
      <c r="F83" s="27"/>
      <c r="G83" s="28" t="str">
        <f aca="false">IF(C83="","",VLOOKUP($C83,Controle!$E$6:$T$55,4,0))</f>
        <v/>
      </c>
      <c r="H83" s="26"/>
      <c r="I83" s="26"/>
      <c r="J83" s="26"/>
      <c r="K83" s="7"/>
      <c r="L83" s="7"/>
      <c r="M83" s="7"/>
      <c r="N83" s="7"/>
      <c r="O83" s="7"/>
      <c r="P83" s="7"/>
    </row>
    <row r="84" customFormat="false" ht="17.9" hidden="false" customHeight="false" outlineLevel="0" collapsed="false">
      <c r="A84" s="7"/>
      <c r="B84" s="19" t="n">
        <v>79</v>
      </c>
      <c r="C84" s="20"/>
      <c r="D84" s="38" t="str">
        <f aca="false">IF(C84="","",VLOOKUP($C84,Controle!$E$6:$T$55,2,0))</f>
        <v/>
      </c>
      <c r="E84" s="38" t="str">
        <f aca="false">IF(C84="","",VLOOKUP($C84,Controle!$E$6:$T$55,3,0))</f>
        <v/>
      </c>
      <c r="F84" s="21"/>
      <c r="G84" s="22" t="str">
        <f aca="false">IF(C84="","",VLOOKUP($C84,Controle!$E$6:$T$55,4,0))</f>
        <v/>
      </c>
      <c r="H84" s="39"/>
      <c r="I84" s="20"/>
      <c r="J84" s="40"/>
      <c r="K84" s="7"/>
      <c r="L84" s="7"/>
      <c r="M84" s="7"/>
      <c r="N84" s="7"/>
      <c r="O84" s="7"/>
      <c r="P84" s="7"/>
    </row>
    <row r="85" customFormat="false" ht="17.9" hidden="false" customHeight="false" outlineLevel="0" collapsed="false">
      <c r="A85" s="7"/>
      <c r="B85" s="25" t="n">
        <v>80</v>
      </c>
      <c r="C85" s="26"/>
      <c r="D85" s="25" t="str">
        <f aca="false">IF(C85="","",VLOOKUP($C85,Controle!$E$6:$T$55,2,0))</f>
        <v/>
      </c>
      <c r="E85" s="25" t="str">
        <f aca="false">IF(C85="","",VLOOKUP($C85,Controle!$E$6:$T$55,3,0))</f>
        <v/>
      </c>
      <c r="F85" s="27"/>
      <c r="G85" s="28" t="str">
        <f aca="false">IF(C85="","",VLOOKUP($C85,Controle!$E$6:$T$55,4,0))</f>
        <v/>
      </c>
      <c r="H85" s="26"/>
      <c r="I85" s="26"/>
      <c r="J85" s="26"/>
      <c r="K85" s="7"/>
      <c r="L85" s="7"/>
      <c r="M85" s="7"/>
      <c r="N85" s="7"/>
      <c r="O85" s="7"/>
      <c r="P85" s="7"/>
    </row>
    <row r="86" customFormat="false" ht="17.9" hidden="false" customHeight="false" outlineLevel="0" collapsed="false">
      <c r="A86" s="7"/>
      <c r="B86" s="19" t="n">
        <v>81</v>
      </c>
      <c r="C86" s="20"/>
      <c r="D86" s="38" t="str">
        <f aca="false">IF(C86="","",VLOOKUP($C86,Controle!$E$6:$T$55,2,0))</f>
        <v/>
      </c>
      <c r="E86" s="38" t="str">
        <f aca="false">IF(C86="","",VLOOKUP($C86,Controle!$E$6:$T$55,3,0))</f>
        <v/>
      </c>
      <c r="F86" s="21"/>
      <c r="G86" s="22" t="str">
        <f aca="false">IF(C86="","",VLOOKUP($C86,Controle!$E$6:$T$55,4,0))</f>
        <v/>
      </c>
      <c r="H86" s="39"/>
      <c r="I86" s="20"/>
      <c r="J86" s="40"/>
      <c r="K86" s="7"/>
      <c r="L86" s="7"/>
      <c r="M86" s="7"/>
      <c r="N86" s="7"/>
      <c r="O86" s="7"/>
      <c r="P86" s="7"/>
    </row>
    <row r="87" customFormat="false" ht="17.9" hidden="false" customHeight="false" outlineLevel="0" collapsed="false">
      <c r="A87" s="7"/>
      <c r="B87" s="25" t="n">
        <v>82</v>
      </c>
      <c r="C87" s="26"/>
      <c r="D87" s="25" t="str">
        <f aca="false">IF(C87="","",VLOOKUP($C87,Controle!$E$6:$T$55,2,0))</f>
        <v/>
      </c>
      <c r="E87" s="25" t="str">
        <f aca="false">IF(C87="","",VLOOKUP($C87,Controle!$E$6:$T$55,3,0))</f>
        <v/>
      </c>
      <c r="F87" s="27"/>
      <c r="G87" s="28" t="str">
        <f aca="false">IF(C87="","",VLOOKUP($C87,Controle!$E$6:$T$55,4,0))</f>
        <v/>
      </c>
      <c r="H87" s="26"/>
      <c r="I87" s="26"/>
      <c r="J87" s="26"/>
      <c r="K87" s="7"/>
      <c r="L87" s="7"/>
      <c r="M87" s="7"/>
      <c r="N87" s="7"/>
      <c r="O87" s="7"/>
      <c r="P87" s="7"/>
    </row>
    <row r="88" customFormat="false" ht="17.9" hidden="false" customHeight="false" outlineLevel="0" collapsed="false">
      <c r="A88" s="7"/>
      <c r="B88" s="19" t="n">
        <v>83</v>
      </c>
      <c r="C88" s="20"/>
      <c r="D88" s="38" t="str">
        <f aca="false">IF(C88="","",VLOOKUP($C88,Controle!$E$6:$T$55,2,0))</f>
        <v/>
      </c>
      <c r="E88" s="38" t="str">
        <f aca="false">IF(C88="","",VLOOKUP($C88,Controle!$E$6:$T$55,3,0))</f>
        <v/>
      </c>
      <c r="F88" s="21"/>
      <c r="G88" s="22" t="str">
        <f aca="false">IF(C88="","",VLOOKUP($C88,Controle!$E$6:$T$55,4,0))</f>
        <v/>
      </c>
      <c r="H88" s="39"/>
      <c r="I88" s="20"/>
      <c r="J88" s="40"/>
      <c r="K88" s="7"/>
      <c r="L88" s="7"/>
      <c r="M88" s="7"/>
      <c r="N88" s="7"/>
      <c r="O88" s="7"/>
      <c r="P88" s="7"/>
    </row>
    <row r="89" customFormat="false" ht="17.9" hidden="false" customHeight="false" outlineLevel="0" collapsed="false">
      <c r="A89" s="7"/>
      <c r="B89" s="25" t="n">
        <v>84</v>
      </c>
      <c r="C89" s="26"/>
      <c r="D89" s="25" t="str">
        <f aca="false">IF(C89="","",VLOOKUP($C89,Controle!$E$6:$T$55,2,0))</f>
        <v/>
      </c>
      <c r="E89" s="25" t="str">
        <f aca="false">IF(C89="","",VLOOKUP($C89,Controle!$E$6:$T$55,3,0))</f>
        <v/>
      </c>
      <c r="F89" s="27"/>
      <c r="G89" s="28" t="str">
        <f aca="false">IF(C89="","",VLOOKUP($C89,Controle!$E$6:$T$55,4,0))</f>
        <v/>
      </c>
      <c r="H89" s="26"/>
      <c r="I89" s="26"/>
      <c r="J89" s="26"/>
      <c r="K89" s="7"/>
      <c r="L89" s="7"/>
      <c r="M89" s="7"/>
      <c r="N89" s="7"/>
      <c r="O89" s="7"/>
      <c r="P89" s="7"/>
    </row>
    <row r="90" customFormat="false" ht="17.9" hidden="false" customHeight="false" outlineLevel="0" collapsed="false">
      <c r="A90" s="7"/>
      <c r="B90" s="19" t="n">
        <v>85</v>
      </c>
      <c r="C90" s="20"/>
      <c r="D90" s="38" t="str">
        <f aca="false">IF(C90="","",VLOOKUP($C90,Controle!$E$6:$T$55,2,0))</f>
        <v/>
      </c>
      <c r="E90" s="38" t="str">
        <f aca="false">IF(C90="","",VLOOKUP($C90,Controle!$E$6:$T$55,3,0))</f>
        <v/>
      </c>
      <c r="F90" s="21"/>
      <c r="G90" s="22" t="str">
        <f aca="false">IF(C90="","",VLOOKUP($C90,Controle!$E$6:$T$55,4,0))</f>
        <v/>
      </c>
      <c r="H90" s="39"/>
      <c r="I90" s="20"/>
      <c r="J90" s="40"/>
      <c r="K90" s="7"/>
      <c r="L90" s="7"/>
      <c r="M90" s="7"/>
      <c r="N90" s="7"/>
      <c r="O90" s="7"/>
      <c r="P90" s="7"/>
    </row>
    <row r="91" customFormat="false" ht="17.9" hidden="false" customHeight="false" outlineLevel="0" collapsed="false">
      <c r="A91" s="7"/>
      <c r="B91" s="25" t="n">
        <v>86</v>
      </c>
      <c r="C91" s="26"/>
      <c r="D91" s="25" t="str">
        <f aca="false">IF(C91="","",VLOOKUP($C91,Controle!$E$6:$T$55,2,0))</f>
        <v/>
      </c>
      <c r="E91" s="25" t="str">
        <f aca="false">IF(C91="","",VLOOKUP($C91,Controle!$E$6:$T$55,3,0))</f>
        <v/>
      </c>
      <c r="F91" s="27"/>
      <c r="G91" s="28" t="str">
        <f aca="false">IF(C91="","",VLOOKUP($C91,Controle!$E$6:$T$55,4,0))</f>
        <v/>
      </c>
      <c r="H91" s="26"/>
      <c r="I91" s="26"/>
      <c r="J91" s="26"/>
      <c r="K91" s="7"/>
      <c r="L91" s="7"/>
      <c r="M91" s="7"/>
      <c r="N91" s="7"/>
      <c r="O91" s="7"/>
      <c r="P91" s="7"/>
    </row>
    <row r="92" customFormat="false" ht="17.9" hidden="false" customHeight="false" outlineLevel="0" collapsed="false">
      <c r="A92" s="7"/>
      <c r="B92" s="19" t="n">
        <v>87</v>
      </c>
      <c r="C92" s="20"/>
      <c r="D92" s="38" t="str">
        <f aca="false">IF(C92="","",VLOOKUP($C92,Controle!$E$6:$T$55,2,0))</f>
        <v/>
      </c>
      <c r="E92" s="38" t="str">
        <f aca="false">IF(C92="","",VLOOKUP($C92,Controle!$E$6:$T$55,3,0))</f>
        <v/>
      </c>
      <c r="F92" s="21"/>
      <c r="G92" s="22" t="str">
        <f aca="false">IF(C92="","",VLOOKUP($C92,Controle!$E$6:$T$55,4,0))</f>
        <v/>
      </c>
      <c r="H92" s="39"/>
      <c r="I92" s="20"/>
      <c r="J92" s="40"/>
      <c r="K92" s="7"/>
      <c r="L92" s="7"/>
      <c r="M92" s="7"/>
      <c r="N92" s="7"/>
      <c r="O92" s="7"/>
      <c r="P92" s="7"/>
    </row>
    <row r="93" customFormat="false" ht="17.9" hidden="false" customHeight="false" outlineLevel="0" collapsed="false">
      <c r="A93" s="7"/>
      <c r="B93" s="25" t="n">
        <v>88</v>
      </c>
      <c r="C93" s="26"/>
      <c r="D93" s="25" t="str">
        <f aca="false">IF(C93="","",VLOOKUP($C93,Controle!$E$6:$T$55,2,0))</f>
        <v/>
      </c>
      <c r="E93" s="25" t="str">
        <f aca="false">IF(C93="","",VLOOKUP($C93,Controle!$E$6:$T$55,3,0))</f>
        <v/>
      </c>
      <c r="F93" s="27"/>
      <c r="G93" s="28" t="str">
        <f aca="false">IF(C93="","",VLOOKUP($C93,Controle!$E$6:$T$55,4,0))</f>
        <v/>
      </c>
      <c r="H93" s="26"/>
      <c r="I93" s="26"/>
      <c r="J93" s="26"/>
      <c r="K93" s="7"/>
      <c r="L93" s="7"/>
      <c r="M93" s="7"/>
      <c r="N93" s="7"/>
      <c r="O93" s="7"/>
      <c r="P93" s="7"/>
    </row>
    <row r="94" customFormat="false" ht="17.9" hidden="false" customHeight="false" outlineLevel="0" collapsed="false">
      <c r="A94" s="7"/>
      <c r="B94" s="19" t="n">
        <v>89</v>
      </c>
      <c r="C94" s="20"/>
      <c r="D94" s="38" t="str">
        <f aca="false">IF(C94="","",VLOOKUP($C94,Controle!$E$6:$T$55,2,0))</f>
        <v/>
      </c>
      <c r="E94" s="38" t="str">
        <f aca="false">IF(C94="","",VLOOKUP($C94,Controle!$E$6:$T$55,3,0))</f>
        <v/>
      </c>
      <c r="F94" s="21"/>
      <c r="G94" s="22" t="str">
        <f aca="false">IF(C94="","",VLOOKUP($C94,Controle!$E$6:$T$55,4,0))</f>
        <v/>
      </c>
      <c r="H94" s="39"/>
      <c r="I94" s="20"/>
      <c r="J94" s="40"/>
      <c r="K94" s="7"/>
      <c r="L94" s="7"/>
      <c r="M94" s="7"/>
      <c r="N94" s="7"/>
      <c r="O94" s="7"/>
      <c r="P94" s="7"/>
    </row>
    <row r="95" customFormat="false" ht="17.9" hidden="false" customHeight="false" outlineLevel="0" collapsed="false">
      <c r="A95" s="7"/>
      <c r="B95" s="25" t="n">
        <v>90</v>
      </c>
      <c r="C95" s="26"/>
      <c r="D95" s="25" t="str">
        <f aca="false">IF(C95="","",VLOOKUP($C95,Controle!$E$6:$T$55,2,0))</f>
        <v/>
      </c>
      <c r="E95" s="25" t="str">
        <f aca="false">IF(C95="","",VLOOKUP($C95,Controle!$E$6:$T$55,3,0))</f>
        <v/>
      </c>
      <c r="F95" s="27"/>
      <c r="G95" s="28" t="str">
        <f aca="false">IF(C95="","",VLOOKUP($C95,Controle!$E$6:$T$55,4,0))</f>
        <v/>
      </c>
      <c r="H95" s="26"/>
      <c r="I95" s="26"/>
      <c r="J95" s="26"/>
      <c r="K95" s="7"/>
      <c r="L95" s="7"/>
      <c r="M95" s="7"/>
      <c r="N95" s="7"/>
      <c r="O95" s="7"/>
      <c r="P95" s="7"/>
    </row>
    <row r="96" customFormat="false" ht="17.9" hidden="false" customHeight="false" outlineLevel="0" collapsed="false">
      <c r="A96" s="7"/>
      <c r="B96" s="19" t="n">
        <v>91</v>
      </c>
      <c r="C96" s="20"/>
      <c r="D96" s="38" t="str">
        <f aca="false">IF(C96="","",VLOOKUP($C96,Controle!$E$6:$T$55,2,0))</f>
        <v/>
      </c>
      <c r="E96" s="38" t="str">
        <f aca="false">IF(C96="","",VLOOKUP($C96,Controle!$E$6:$T$55,3,0))</f>
        <v/>
      </c>
      <c r="F96" s="21"/>
      <c r="G96" s="22" t="str">
        <f aca="false">IF(C96="","",VLOOKUP($C96,Controle!$E$6:$T$55,4,0))</f>
        <v/>
      </c>
      <c r="H96" s="39"/>
      <c r="I96" s="20"/>
      <c r="J96" s="40"/>
      <c r="K96" s="7"/>
      <c r="L96" s="7"/>
      <c r="M96" s="7"/>
      <c r="N96" s="7"/>
      <c r="O96" s="7"/>
      <c r="P96" s="7"/>
    </row>
    <row r="97" customFormat="false" ht="17.9" hidden="false" customHeight="false" outlineLevel="0" collapsed="false">
      <c r="A97" s="7"/>
      <c r="B97" s="25" t="n">
        <v>92</v>
      </c>
      <c r="C97" s="26"/>
      <c r="D97" s="25" t="str">
        <f aca="false">IF(C97="","",VLOOKUP($C97,Controle!$E$6:$T$55,2,0))</f>
        <v/>
      </c>
      <c r="E97" s="25" t="str">
        <f aca="false">IF(C97="","",VLOOKUP($C97,Controle!$E$6:$T$55,3,0))</f>
        <v/>
      </c>
      <c r="F97" s="27"/>
      <c r="G97" s="28" t="str">
        <f aca="false">IF(C97="","",VLOOKUP($C97,Controle!$E$6:$T$55,4,0))</f>
        <v/>
      </c>
      <c r="H97" s="26"/>
      <c r="I97" s="26"/>
      <c r="J97" s="26"/>
      <c r="K97" s="7"/>
      <c r="L97" s="7"/>
      <c r="M97" s="7"/>
      <c r="N97" s="7"/>
      <c r="O97" s="7"/>
      <c r="P97" s="7"/>
    </row>
    <row r="98" customFormat="false" ht="17.9" hidden="false" customHeight="false" outlineLevel="0" collapsed="false">
      <c r="A98" s="7"/>
      <c r="B98" s="19" t="n">
        <v>93</v>
      </c>
      <c r="C98" s="20"/>
      <c r="D98" s="38" t="str">
        <f aca="false">IF(C98="","",VLOOKUP($C98,Controle!$E$6:$T$55,2,0))</f>
        <v/>
      </c>
      <c r="E98" s="38" t="str">
        <f aca="false">IF(C98="","",VLOOKUP($C98,Controle!$E$6:$T$55,3,0))</f>
        <v/>
      </c>
      <c r="F98" s="21"/>
      <c r="G98" s="22" t="str">
        <f aca="false">IF(C98="","",VLOOKUP($C98,Controle!$E$6:$T$55,4,0))</f>
        <v/>
      </c>
      <c r="H98" s="39"/>
      <c r="I98" s="20"/>
      <c r="J98" s="40"/>
      <c r="K98" s="7"/>
      <c r="L98" s="7"/>
      <c r="M98" s="7"/>
      <c r="N98" s="7"/>
      <c r="O98" s="7"/>
      <c r="P98" s="7"/>
    </row>
    <row r="99" customFormat="false" ht="17.9" hidden="false" customHeight="false" outlineLevel="0" collapsed="false">
      <c r="A99" s="7"/>
      <c r="B99" s="25" t="n">
        <v>94</v>
      </c>
      <c r="C99" s="26"/>
      <c r="D99" s="25" t="str">
        <f aca="false">IF(C99="","",VLOOKUP($C99,Controle!$E$6:$T$55,2,0))</f>
        <v/>
      </c>
      <c r="E99" s="25" t="str">
        <f aca="false">IF(C99="","",VLOOKUP($C99,Controle!$E$6:$T$55,3,0))</f>
        <v/>
      </c>
      <c r="F99" s="27"/>
      <c r="G99" s="28" t="str">
        <f aca="false">IF(C99="","",VLOOKUP($C99,Controle!$E$6:$T$55,4,0))</f>
        <v/>
      </c>
      <c r="H99" s="26"/>
      <c r="I99" s="26"/>
      <c r="J99" s="26"/>
      <c r="K99" s="7"/>
      <c r="L99" s="7"/>
      <c r="M99" s="7"/>
      <c r="N99" s="7"/>
      <c r="O99" s="7"/>
      <c r="P99" s="7"/>
    </row>
    <row r="100" customFormat="false" ht="17.9" hidden="false" customHeight="false" outlineLevel="0" collapsed="false">
      <c r="A100" s="7"/>
      <c r="B100" s="19" t="n">
        <v>95</v>
      </c>
      <c r="C100" s="20"/>
      <c r="D100" s="38" t="str">
        <f aca="false">IF(C100="","",VLOOKUP($C100,Controle!$E$6:$T$55,2,0))</f>
        <v/>
      </c>
      <c r="E100" s="38" t="str">
        <f aca="false">IF(C100="","",VLOOKUP($C100,Controle!$E$6:$T$55,3,0))</f>
        <v/>
      </c>
      <c r="F100" s="21"/>
      <c r="G100" s="22" t="str">
        <f aca="false">IF(C100="","",VLOOKUP($C100,Controle!$E$6:$T$55,4,0))</f>
        <v/>
      </c>
      <c r="H100" s="39"/>
      <c r="I100" s="20"/>
      <c r="J100" s="40"/>
      <c r="K100" s="7"/>
      <c r="L100" s="7"/>
      <c r="M100" s="7"/>
      <c r="N100" s="7"/>
      <c r="O100" s="7"/>
      <c r="P100" s="7"/>
    </row>
    <row r="101" customFormat="false" ht="17.9" hidden="false" customHeight="false" outlineLevel="0" collapsed="false">
      <c r="A101" s="7"/>
      <c r="B101" s="25" t="n">
        <v>96</v>
      </c>
      <c r="C101" s="26"/>
      <c r="D101" s="25" t="str">
        <f aca="false">IF(C101="","",VLOOKUP($C101,Controle!$E$6:$T$55,2,0))</f>
        <v/>
      </c>
      <c r="E101" s="25" t="str">
        <f aca="false">IF(C101="","",VLOOKUP($C101,Controle!$E$6:$T$55,3,0))</f>
        <v/>
      </c>
      <c r="F101" s="27"/>
      <c r="G101" s="28" t="str">
        <f aca="false">IF(C101="","",VLOOKUP($C101,Controle!$E$6:$T$55,4,0))</f>
        <v/>
      </c>
      <c r="H101" s="26"/>
      <c r="I101" s="26"/>
      <c r="J101" s="26"/>
      <c r="K101" s="7"/>
      <c r="L101" s="7"/>
      <c r="M101" s="7"/>
      <c r="N101" s="7"/>
      <c r="O101" s="7"/>
      <c r="P101" s="7"/>
    </row>
    <row r="102" customFormat="false" ht="17.9" hidden="false" customHeight="false" outlineLevel="0" collapsed="false">
      <c r="A102" s="7"/>
      <c r="B102" s="19" t="n">
        <v>97</v>
      </c>
      <c r="C102" s="20"/>
      <c r="D102" s="38" t="str">
        <f aca="false">IF(C102="","",VLOOKUP($C102,Controle!$E$6:$T$55,2,0))</f>
        <v/>
      </c>
      <c r="E102" s="38" t="str">
        <f aca="false">IF(C102="","",VLOOKUP($C102,Controle!$E$6:$T$55,3,0))</f>
        <v/>
      </c>
      <c r="F102" s="21"/>
      <c r="G102" s="22" t="str">
        <f aca="false">IF(C102="","",VLOOKUP($C102,Controle!$E$6:$T$55,4,0))</f>
        <v/>
      </c>
      <c r="H102" s="39"/>
      <c r="I102" s="20"/>
      <c r="J102" s="40"/>
      <c r="K102" s="7"/>
      <c r="L102" s="7"/>
      <c r="M102" s="7"/>
      <c r="N102" s="7"/>
      <c r="O102" s="7"/>
      <c r="P102" s="7"/>
    </row>
    <row r="103" customFormat="false" ht="17.9" hidden="false" customHeight="false" outlineLevel="0" collapsed="false">
      <c r="A103" s="7"/>
      <c r="B103" s="25" t="n">
        <v>98</v>
      </c>
      <c r="C103" s="26"/>
      <c r="D103" s="25" t="str">
        <f aca="false">IF(C103="","",VLOOKUP($C103,Controle!$E$6:$T$55,2,0))</f>
        <v/>
      </c>
      <c r="E103" s="25" t="str">
        <f aca="false">IF(C103="","",VLOOKUP($C103,Controle!$E$6:$T$55,3,0))</f>
        <v/>
      </c>
      <c r="F103" s="27"/>
      <c r="G103" s="28" t="str">
        <f aca="false">IF(C103="","",VLOOKUP($C103,Controle!$E$6:$T$55,4,0))</f>
        <v/>
      </c>
      <c r="H103" s="26"/>
      <c r="I103" s="26"/>
      <c r="J103" s="26"/>
      <c r="K103" s="7"/>
      <c r="L103" s="7"/>
      <c r="M103" s="7"/>
      <c r="N103" s="7"/>
      <c r="O103" s="7"/>
      <c r="P103" s="7"/>
    </row>
    <row r="104" customFormat="false" ht="17.9" hidden="false" customHeight="false" outlineLevel="0" collapsed="false">
      <c r="A104" s="7"/>
      <c r="B104" s="19" t="n">
        <v>99</v>
      </c>
      <c r="C104" s="20"/>
      <c r="D104" s="38" t="str">
        <f aca="false">IF(C104="","",VLOOKUP($C104,Controle!$E$6:$T$55,2,0))</f>
        <v/>
      </c>
      <c r="E104" s="38" t="str">
        <f aca="false">IF(C104="","",VLOOKUP($C104,Controle!$E$6:$T$55,3,0))</f>
        <v/>
      </c>
      <c r="F104" s="21"/>
      <c r="G104" s="22" t="str">
        <f aca="false">IF(C104="","",VLOOKUP($C104,Controle!$E$6:$T$55,4,0))</f>
        <v/>
      </c>
      <c r="H104" s="39"/>
      <c r="I104" s="20"/>
      <c r="J104" s="40"/>
      <c r="K104" s="7"/>
      <c r="L104" s="7"/>
      <c r="M104" s="7"/>
      <c r="N104" s="7"/>
      <c r="O104" s="7"/>
      <c r="P104" s="7"/>
    </row>
    <row r="105" customFormat="false" ht="17.9" hidden="false" customHeight="false" outlineLevel="0" collapsed="false">
      <c r="A105" s="7"/>
      <c r="B105" s="25" t="n">
        <v>100</v>
      </c>
      <c r="C105" s="26"/>
      <c r="D105" s="25" t="str">
        <f aca="false">IF(C105="","",VLOOKUP($C105,Controle!$E$6:$T$55,2,0))</f>
        <v/>
      </c>
      <c r="E105" s="25" t="str">
        <f aca="false">IF(C105="","",VLOOKUP($C105,Controle!$E$6:$T$55,3,0))</f>
        <v/>
      </c>
      <c r="F105" s="27"/>
      <c r="G105" s="28" t="str">
        <f aca="false">IF(C105="","",VLOOKUP($C105,Controle!$E$6:$T$55,4,0))</f>
        <v/>
      </c>
      <c r="H105" s="26"/>
      <c r="I105" s="26"/>
      <c r="J105" s="26"/>
      <c r="K105" s="7"/>
      <c r="L105" s="7"/>
      <c r="M105" s="7"/>
      <c r="N105" s="7"/>
      <c r="O105" s="7"/>
      <c r="P105" s="7"/>
    </row>
    <row r="106" customFormat="false" ht="17.9" hidden="false" customHeight="false" outlineLevel="0" collapsed="false">
      <c r="A106" s="7"/>
      <c r="B106" s="19" t="n">
        <v>101</v>
      </c>
      <c r="C106" s="20"/>
      <c r="D106" s="38" t="str">
        <f aca="false">IF(C106="","",VLOOKUP($C106,Controle!$E$6:$T$55,2,0))</f>
        <v/>
      </c>
      <c r="E106" s="38" t="str">
        <f aca="false">IF(C106="","",VLOOKUP($C106,Controle!$E$6:$T$55,3,0))</f>
        <v/>
      </c>
      <c r="F106" s="21"/>
      <c r="G106" s="22" t="str">
        <f aca="false">IF(C106="","",VLOOKUP($C106,Controle!$E$6:$T$55,4,0))</f>
        <v/>
      </c>
      <c r="H106" s="39"/>
      <c r="I106" s="20"/>
      <c r="J106" s="40"/>
      <c r="K106" s="7"/>
      <c r="L106" s="7"/>
      <c r="M106" s="7"/>
      <c r="N106" s="7"/>
      <c r="O106" s="7"/>
      <c r="P106" s="7"/>
    </row>
    <row r="107" customFormat="false" ht="17.9" hidden="false" customHeight="false" outlineLevel="0" collapsed="false">
      <c r="A107" s="7"/>
      <c r="B107" s="25" t="n">
        <v>102</v>
      </c>
      <c r="C107" s="26"/>
      <c r="D107" s="25" t="str">
        <f aca="false">IF(C107="","",VLOOKUP($C107,Controle!$E$6:$T$55,2,0))</f>
        <v/>
      </c>
      <c r="E107" s="25" t="str">
        <f aca="false">IF(C107="","",VLOOKUP($C107,Controle!$E$6:$T$55,3,0))</f>
        <v/>
      </c>
      <c r="F107" s="27"/>
      <c r="G107" s="28" t="str">
        <f aca="false">IF(C107="","",VLOOKUP($C107,Controle!$E$6:$T$55,4,0))</f>
        <v/>
      </c>
      <c r="H107" s="26"/>
      <c r="I107" s="26"/>
      <c r="J107" s="26"/>
      <c r="K107" s="7"/>
      <c r="L107" s="7"/>
      <c r="M107" s="7"/>
      <c r="N107" s="7"/>
      <c r="O107" s="7"/>
      <c r="P107" s="7"/>
    </row>
    <row r="108" customFormat="false" ht="17.9" hidden="false" customHeight="false" outlineLevel="0" collapsed="false">
      <c r="A108" s="7"/>
      <c r="B108" s="19" t="n">
        <v>103</v>
      </c>
      <c r="C108" s="20"/>
      <c r="D108" s="38" t="str">
        <f aca="false">IF(C108="","",VLOOKUP($C108,Controle!$E$6:$T$55,2,0))</f>
        <v/>
      </c>
      <c r="E108" s="38" t="str">
        <f aca="false">IF(C108="","",VLOOKUP($C108,Controle!$E$6:$T$55,3,0))</f>
        <v/>
      </c>
      <c r="F108" s="21"/>
      <c r="G108" s="22" t="str">
        <f aca="false">IF(C108="","",VLOOKUP($C108,Controle!$E$6:$T$55,4,0))</f>
        <v/>
      </c>
      <c r="H108" s="39"/>
      <c r="I108" s="20"/>
      <c r="J108" s="40"/>
      <c r="K108" s="7"/>
      <c r="L108" s="7"/>
      <c r="M108" s="7"/>
      <c r="N108" s="7"/>
      <c r="O108" s="7"/>
      <c r="P108" s="7"/>
    </row>
    <row r="109" customFormat="false" ht="17.9" hidden="false" customHeight="false" outlineLevel="0" collapsed="false">
      <c r="A109" s="7"/>
      <c r="B109" s="25" t="n">
        <v>104</v>
      </c>
      <c r="C109" s="26"/>
      <c r="D109" s="25" t="str">
        <f aca="false">IF(C109="","",VLOOKUP($C109,Controle!$E$6:$T$55,2,0))</f>
        <v/>
      </c>
      <c r="E109" s="25" t="str">
        <f aca="false">IF(C109="","",VLOOKUP($C109,Controle!$E$6:$T$55,3,0))</f>
        <v/>
      </c>
      <c r="F109" s="27"/>
      <c r="G109" s="28" t="str">
        <f aca="false">IF(C109="","",VLOOKUP($C109,Controle!$E$6:$T$55,4,0))</f>
        <v/>
      </c>
      <c r="H109" s="26"/>
      <c r="I109" s="26"/>
      <c r="J109" s="26"/>
      <c r="K109" s="7"/>
      <c r="L109" s="7"/>
      <c r="M109" s="7"/>
      <c r="N109" s="7"/>
      <c r="O109" s="7"/>
      <c r="P109" s="7"/>
    </row>
    <row r="110" customFormat="false" ht="17.9" hidden="false" customHeight="false" outlineLevel="0" collapsed="false">
      <c r="A110" s="7"/>
      <c r="B110" s="19" t="n">
        <v>105</v>
      </c>
      <c r="C110" s="20"/>
      <c r="D110" s="38" t="str">
        <f aca="false">IF(C110="","",VLOOKUP($C110,Controle!$E$6:$T$55,2,0))</f>
        <v/>
      </c>
      <c r="E110" s="38" t="str">
        <f aca="false">IF(C110="","",VLOOKUP($C110,Controle!$E$6:$T$55,3,0))</f>
        <v/>
      </c>
      <c r="F110" s="21"/>
      <c r="G110" s="22" t="str">
        <f aca="false">IF(C110="","",VLOOKUP($C110,Controle!$E$6:$T$55,4,0))</f>
        <v/>
      </c>
      <c r="H110" s="39"/>
      <c r="I110" s="20"/>
      <c r="J110" s="40"/>
      <c r="K110" s="7"/>
      <c r="L110" s="7"/>
      <c r="M110" s="7"/>
      <c r="N110" s="7"/>
      <c r="O110" s="7"/>
      <c r="P110" s="7"/>
    </row>
    <row r="111" customFormat="false" ht="17.9" hidden="false" customHeight="false" outlineLevel="0" collapsed="false">
      <c r="A111" s="7"/>
      <c r="B111" s="25" t="n">
        <v>106</v>
      </c>
      <c r="C111" s="26"/>
      <c r="D111" s="25" t="str">
        <f aca="false">IF(C111="","",VLOOKUP($C111,Controle!$E$6:$T$55,2,0))</f>
        <v/>
      </c>
      <c r="E111" s="25" t="str">
        <f aca="false">IF(C111="","",VLOOKUP($C111,Controle!$E$6:$T$55,3,0))</f>
        <v/>
      </c>
      <c r="F111" s="27"/>
      <c r="G111" s="28" t="str">
        <f aca="false">IF(C111="","",VLOOKUP($C111,Controle!$E$6:$T$55,4,0))</f>
        <v/>
      </c>
      <c r="H111" s="26"/>
      <c r="I111" s="26"/>
      <c r="J111" s="26"/>
      <c r="K111" s="7"/>
      <c r="L111" s="7"/>
      <c r="M111" s="7"/>
      <c r="N111" s="7"/>
      <c r="O111" s="7"/>
      <c r="P111" s="7"/>
    </row>
    <row r="112" customFormat="false" ht="17.9" hidden="false" customHeight="false" outlineLevel="0" collapsed="false">
      <c r="A112" s="7"/>
      <c r="B112" s="19" t="n">
        <v>107</v>
      </c>
      <c r="C112" s="20"/>
      <c r="D112" s="38" t="str">
        <f aca="false">IF(C112="","",VLOOKUP($C112,Controle!$E$6:$T$55,2,0))</f>
        <v/>
      </c>
      <c r="E112" s="38" t="str">
        <f aca="false">IF(C112="","",VLOOKUP($C112,Controle!$E$6:$T$55,3,0))</f>
        <v/>
      </c>
      <c r="F112" s="21"/>
      <c r="G112" s="22" t="str">
        <f aca="false">IF(C112="","",VLOOKUP($C112,Controle!$E$6:$T$55,4,0))</f>
        <v/>
      </c>
      <c r="H112" s="39"/>
      <c r="I112" s="20"/>
      <c r="J112" s="40"/>
      <c r="K112" s="7"/>
      <c r="L112" s="7"/>
      <c r="M112" s="7"/>
      <c r="N112" s="7"/>
      <c r="O112" s="7"/>
      <c r="P112" s="7"/>
    </row>
    <row r="113" customFormat="false" ht="17.9" hidden="false" customHeight="false" outlineLevel="0" collapsed="false">
      <c r="A113" s="7"/>
      <c r="B113" s="25" t="n">
        <v>108</v>
      </c>
      <c r="C113" s="26"/>
      <c r="D113" s="25" t="str">
        <f aca="false">IF(C113="","",VLOOKUP($C113,Controle!$E$6:$T$55,2,0))</f>
        <v/>
      </c>
      <c r="E113" s="25" t="str">
        <f aca="false">IF(C113="","",VLOOKUP($C113,Controle!$E$6:$T$55,3,0))</f>
        <v/>
      </c>
      <c r="F113" s="27"/>
      <c r="G113" s="28" t="str">
        <f aca="false">IF(C113="","",VLOOKUP($C113,Controle!$E$6:$T$55,4,0))</f>
        <v/>
      </c>
      <c r="H113" s="26"/>
      <c r="I113" s="26"/>
      <c r="J113" s="26"/>
      <c r="K113" s="7"/>
      <c r="L113" s="7"/>
      <c r="M113" s="7"/>
      <c r="N113" s="7"/>
      <c r="O113" s="7"/>
      <c r="P113" s="7"/>
    </row>
    <row r="114" customFormat="false" ht="17.9" hidden="false" customHeight="false" outlineLevel="0" collapsed="false">
      <c r="A114" s="7"/>
      <c r="B114" s="19" t="n">
        <v>109</v>
      </c>
      <c r="C114" s="20"/>
      <c r="D114" s="38" t="str">
        <f aca="false">IF(C114="","",VLOOKUP($C114,Controle!$E$6:$T$55,2,0))</f>
        <v/>
      </c>
      <c r="E114" s="38" t="str">
        <f aca="false">IF(C114="","",VLOOKUP($C114,Controle!$E$6:$T$55,3,0))</f>
        <v/>
      </c>
      <c r="F114" s="21"/>
      <c r="G114" s="22" t="str">
        <f aca="false">IF(C114="","",VLOOKUP($C114,Controle!$E$6:$T$55,4,0))</f>
        <v/>
      </c>
      <c r="H114" s="39"/>
      <c r="I114" s="20"/>
      <c r="J114" s="40"/>
      <c r="K114" s="7"/>
      <c r="L114" s="7"/>
      <c r="M114" s="7"/>
      <c r="N114" s="7"/>
      <c r="O114" s="7"/>
      <c r="P114" s="7"/>
    </row>
    <row r="115" customFormat="false" ht="17.9" hidden="false" customHeight="false" outlineLevel="0" collapsed="false">
      <c r="A115" s="7"/>
      <c r="B115" s="25" t="n">
        <v>110</v>
      </c>
      <c r="C115" s="26"/>
      <c r="D115" s="25" t="str">
        <f aca="false">IF(C115="","",VLOOKUP($C115,Controle!$E$6:$T$55,2,0))</f>
        <v/>
      </c>
      <c r="E115" s="25" t="str">
        <f aca="false">IF(C115="","",VLOOKUP($C115,Controle!$E$6:$T$55,3,0))</f>
        <v/>
      </c>
      <c r="F115" s="27"/>
      <c r="G115" s="28" t="str">
        <f aca="false">IF(C115="","",VLOOKUP($C115,Controle!$E$6:$T$55,4,0))</f>
        <v/>
      </c>
      <c r="H115" s="26"/>
      <c r="I115" s="26"/>
      <c r="J115" s="26"/>
      <c r="K115" s="7"/>
      <c r="L115" s="7"/>
      <c r="M115" s="7"/>
      <c r="N115" s="7"/>
      <c r="O115" s="7"/>
      <c r="P115" s="7"/>
    </row>
    <row r="116" customFormat="false" ht="17.9" hidden="false" customHeight="false" outlineLevel="0" collapsed="false">
      <c r="A116" s="7"/>
      <c r="B116" s="19" t="n">
        <v>111</v>
      </c>
      <c r="C116" s="20"/>
      <c r="D116" s="38" t="str">
        <f aca="false">IF(C116="","",VLOOKUP($C116,Controle!$E$6:$T$55,2,0))</f>
        <v/>
      </c>
      <c r="E116" s="38" t="str">
        <f aca="false">IF(C116="","",VLOOKUP($C116,Controle!$E$6:$T$55,3,0))</f>
        <v/>
      </c>
      <c r="F116" s="21"/>
      <c r="G116" s="22" t="str">
        <f aca="false">IF(C116="","",VLOOKUP($C116,Controle!$E$6:$T$55,4,0))</f>
        <v/>
      </c>
      <c r="H116" s="39"/>
      <c r="I116" s="20"/>
      <c r="J116" s="40"/>
      <c r="K116" s="7"/>
      <c r="L116" s="7"/>
      <c r="M116" s="7"/>
      <c r="N116" s="7"/>
      <c r="O116" s="7"/>
      <c r="P116" s="7"/>
    </row>
    <row r="117" customFormat="false" ht="17.9" hidden="false" customHeight="false" outlineLevel="0" collapsed="false">
      <c r="A117" s="7"/>
      <c r="B117" s="25" t="n">
        <v>112</v>
      </c>
      <c r="C117" s="26"/>
      <c r="D117" s="25" t="str">
        <f aca="false">IF(C117="","",VLOOKUP($C117,Controle!$E$6:$T$55,2,0))</f>
        <v/>
      </c>
      <c r="E117" s="25" t="str">
        <f aca="false">IF(C117="","",VLOOKUP($C117,Controle!$E$6:$T$55,3,0))</f>
        <v/>
      </c>
      <c r="F117" s="27"/>
      <c r="G117" s="28" t="str">
        <f aca="false">IF(C117="","",VLOOKUP($C117,Controle!$E$6:$T$55,4,0))</f>
        <v/>
      </c>
      <c r="H117" s="26"/>
      <c r="I117" s="26"/>
      <c r="J117" s="26"/>
      <c r="K117" s="7"/>
      <c r="L117" s="7"/>
      <c r="M117" s="7"/>
      <c r="N117" s="7"/>
      <c r="O117" s="7"/>
      <c r="P117" s="7"/>
    </row>
    <row r="118" customFormat="false" ht="17.9" hidden="false" customHeight="false" outlineLevel="0" collapsed="false">
      <c r="A118" s="7"/>
      <c r="B118" s="19" t="n">
        <v>113</v>
      </c>
      <c r="C118" s="20"/>
      <c r="D118" s="38" t="str">
        <f aca="false">IF(C118="","",VLOOKUP($C118,Controle!$E$6:$T$55,2,0))</f>
        <v/>
      </c>
      <c r="E118" s="38" t="str">
        <f aca="false">IF(C118="","",VLOOKUP($C118,Controle!$E$6:$T$55,3,0))</f>
        <v/>
      </c>
      <c r="F118" s="21"/>
      <c r="G118" s="22" t="str">
        <f aca="false">IF(C118="","",VLOOKUP($C118,Controle!$E$6:$T$55,4,0))</f>
        <v/>
      </c>
      <c r="H118" s="39"/>
      <c r="I118" s="20"/>
      <c r="J118" s="40"/>
      <c r="K118" s="7"/>
      <c r="L118" s="7"/>
      <c r="M118" s="7"/>
      <c r="N118" s="7"/>
      <c r="O118" s="7"/>
      <c r="P118" s="7"/>
    </row>
    <row r="119" customFormat="false" ht="17.9" hidden="false" customHeight="false" outlineLevel="0" collapsed="false">
      <c r="A119" s="7"/>
      <c r="B119" s="25" t="n">
        <v>114</v>
      </c>
      <c r="C119" s="26"/>
      <c r="D119" s="25" t="str">
        <f aca="false">IF(C119="","",VLOOKUP($C119,Controle!$E$6:$T$55,2,0))</f>
        <v/>
      </c>
      <c r="E119" s="25" t="str">
        <f aca="false">IF(C119="","",VLOOKUP($C119,Controle!$E$6:$T$55,3,0))</f>
        <v/>
      </c>
      <c r="F119" s="27"/>
      <c r="G119" s="28" t="str">
        <f aca="false">IF(C119="","",VLOOKUP($C119,Controle!$E$6:$T$55,4,0))</f>
        <v/>
      </c>
      <c r="H119" s="26"/>
      <c r="I119" s="26"/>
      <c r="J119" s="26"/>
      <c r="K119" s="7"/>
      <c r="L119" s="7"/>
      <c r="M119" s="7"/>
      <c r="N119" s="7"/>
      <c r="O119" s="7"/>
      <c r="P119" s="7"/>
    </row>
    <row r="120" customFormat="false" ht="17.9" hidden="false" customHeight="false" outlineLevel="0" collapsed="false">
      <c r="A120" s="7"/>
      <c r="B120" s="19" t="n">
        <v>115</v>
      </c>
      <c r="C120" s="20"/>
      <c r="D120" s="38" t="str">
        <f aca="false">IF(C120="","",VLOOKUP($C120,Controle!$E$6:$T$55,2,0))</f>
        <v/>
      </c>
      <c r="E120" s="38" t="str">
        <f aca="false">IF(C120="","",VLOOKUP($C120,Controle!$E$6:$T$55,3,0))</f>
        <v/>
      </c>
      <c r="F120" s="21"/>
      <c r="G120" s="22" t="str">
        <f aca="false">IF(C120="","",VLOOKUP($C120,Controle!$E$6:$T$55,4,0))</f>
        <v/>
      </c>
      <c r="H120" s="39"/>
      <c r="I120" s="20"/>
      <c r="J120" s="40"/>
      <c r="K120" s="7"/>
      <c r="L120" s="7"/>
      <c r="M120" s="7"/>
      <c r="N120" s="7"/>
      <c r="O120" s="7"/>
      <c r="P120" s="7"/>
    </row>
    <row r="121" customFormat="false" ht="17.9" hidden="false" customHeight="false" outlineLevel="0" collapsed="false">
      <c r="A121" s="7"/>
      <c r="B121" s="25" t="n">
        <v>116</v>
      </c>
      <c r="C121" s="26"/>
      <c r="D121" s="25" t="str">
        <f aca="false">IF(C121="","",VLOOKUP($C121,Controle!$E$6:$T$55,2,0))</f>
        <v/>
      </c>
      <c r="E121" s="25" t="str">
        <f aca="false">IF(C121="","",VLOOKUP($C121,Controle!$E$6:$T$55,3,0))</f>
        <v/>
      </c>
      <c r="F121" s="27"/>
      <c r="G121" s="28" t="str">
        <f aca="false">IF(C121="","",VLOOKUP($C121,Controle!$E$6:$T$55,4,0))</f>
        <v/>
      </c>
      <c r="H121" s="26"/>
      <c r="I121" s="26"/>
      <c r="J121" s="26"/>
      <c r="K121" s="7"/>
      <c r="L121" s="7"/>
      <c r="M121" s="7"/>
      <c r="N121" s="7"/>
      <c r="O121" s="7"/>
      <c r="P121" s="7"/>
    </row>
    <row r="122" customFormat="false" ht="17.9" hidden="false" customHeight="false" outlineLevel="0" collapsed="false">
      <c r="A122" s="7"/>
      <c r="B122" s="19" t="n">
        <v>117</v>
      </c>
      <c r="C122" s="20"/>
      <c r="D122" s="38" t="str">
        <f aca="false">IF(C122="","",VLOOKUP($C122,Controle!$E$6:$T$55,2,0))</f>
        <v/>
      </c>
      <c r="E122" s="38" t="str">
        <f aca="false">IF(C122="","",VLOOKUP($C122,Controle!$E$6:$T$55,3,0))</f>
        <v/>
      </c>
      <c r="F122" s="21"/>
      <c r="G122" s="22" t="str">
        <f aca="false">IF(C122="","",VLOOKUP($C122,Controle!$E$6:$T$55,4,0))</f>
        <v/>
      </c>
      <c r="H122" s="39"/>
      <c r="I122" s="20"/>
      <c r="J122" s="40"/>
      <c r="K122" s="7"/>
      <c r="L122" s="7"/>
      <c r="M122" s="7"/>
      <c r="N122" s="7"/>
      <c r="O122" s="7"/>
      <c r="P122" s="7"/>
    </row>
    <row r="123" customFormat="false" ht="17.9" hidden="false" customHeight="false" outlineLevel="0" collapsed="false">
      <c r="A123" s="7"/>
      <c r="B123" s="25" t="n">
        <v>118</v>
      </c>
      <c r="C123" s="26"/>
      <c r="D123" s="25" t="str">
        <f aca="false">IF(C123="","",VLOOKUP($C123,Controle!$E$6:$T$55,2,0))</f>
        <v/>
      </c>
      <c r="E123" s="25" t="str">
        <f aca="false">IF(C123="","",VLOOKUP($C123,Controle!$E$6:$T$55,3,0))</f>
        <v/>
      </c>
      <c r="F123" s="27"/>
      <c r="G123" s="28" t="str">
        <f aca="false">IF(C123="","",VLOOKUP($C123,Controle!$E$6:$T$55,4,0))</f>
        <v/>
      </c>
      <c r="H123" s="26"/>
      <c r="I123" s="26"/>
      <c r="J123" s="26"/>
      <c r="K123" s="7"/>
      <c r="L123" s="7"/>
      <c r="M123" s="7"/>
      <c r="N123" s="7"/>
      <c r="O123" s="7"/>
      <c r="P123" s="7"/>
    </row>
    <row r="124" customFormat="false" ht="17.9" hidden="false" customHeight="false" outlineLevel="0" collapsed="false">
      <c r="A124" s="7"/>
      <c r="B124" s="19" t="n">
        <v>119</v>
      </c>
      <c r="C124" s="20"/>
      <c r="D124" s="38" t="str">
        <f aca="false">IF(C124="","",VLOOKUP($C124,Controle!$E$6:$T$55,2,0))</f>
        <v/>
      </c>
      <c r="E124" s="38" t="str">
        <f aca="false">IF(C124="","",VLOOKUP($C124,Controle!$E$6:$T$55,3,0))</f>
        <v/>
      </c>
      <c r="F124" s="21"/>
      <c r="G124" s="22" t="str">
        <f aca="false">IF(C124="","",VLOOKUP($C124,Controle!$E$6:$T$55,4,0))</f>
        <v/>
      </c>
      <c r="H124" s="39"/>
      <c r="I124" s="20"/>
      <c r="J124" s="40"/>
      <c r="K124" s="7"/>
      <c r="L124" s="7"/>
      <c r="M124" s="7"/>
      <c r="N124" s="7"/>
      <c r="O124" s="7"/>
      <c r="P124" s="7"/>
    </row>
    <row r="125" customFormat="false" ht="17.9" hidden="false" customHeight="false" outlineLevel="0" collapsed="false">
      <c r="A125" s="7"/>
      <c r="B125" s="25" t="n">
        <v>120</v>
      </c>
      <c r="C125" s="26"/>
      <c r="D125" s="25" t="str">
        <f aca="false">IF(C125="","",VLOOKUP($C125,Controle!$E$6:$T$55,2,0))</f>
        <v/>
      </c>
      <c r="E125" s="25" t="str">
        <f aca="false">IF(C125="","",VLOOKUP($C125,Controle!$E$6:$T$55,3,0))</f>
        <v/>
      </c>
      <c r="F125" s="27"/>
      <c r="G125" s="28" t="str">
        <f aca="false">IF(C125="","",VLOOKUP($C125,Controle!$E$6:$T$55,4,0))</f>
        <v/>
      </c>
      <c r="H125" s="26"/>
      <c r="I125" s="26"/>
      <c r="J125" s="26"/>
      <c r="K125" s="7"/>
      <c r="L125" s="7"/>
      <c r="M125" s="7"/>
      <c r="N125" s="7"/>
      <c r="O125" s="7"/>
      <c r="P125" s="7"/>
    </row>
    <row r="126" customFormat="false" ht="17.9" hidden="false" customHeight="false" outlineLevel="0" collapsed="false">
      <c r="A126" s="7"/>
      <c r="B126" s="19" t="n">
        <v>121</v>
      </c>
      <c r="C126" s="20"/>
      <c r="D126" s="38" t="str">
        <f aca="false">IF(C126="","",VLOOKUP($C126,Controle!$E$6:$T$55,2,0))</f>
        <v/>
      </c>
      <c r="E126" s="38" t="str">
        <f aca="false">IF(C126="","",VLOOKUP($C126,Controle!$E$6:$T$55,3,0))</f>
        <v/>
      </c>
      <c r="F126" s="21"/>
      <c r="G126" s="22" t="str">
        <f aca="false">IF(C126="","",VLOOKUP($C126,Controle!$E$6:$T$55,4,0))</f>
        <v/>
      </c>
      <c r="H126" s="39"/>
      <c r="I126" s="20"/>
      <c r="J126" s="40"/>
      <c r="K126" s="7"/>
      <c r="L126" s="7"/>
      <c r="M126" s="7"/>
      <c r="N126" s="7"/>
      <c r="O126" s="7"/>
      <c r="P126" s="7"/>
    </row>
    <row r="127" customFormat="false" ht="17.9" hidden="false" customHeight="false" outlineLevel="0" collapsed="false">
      <c r="A127" s="7"/>
      <c r="B127" s="25" t="n">
        <v>122</v>
      </c>
      <c r="C127" s="26"/>
      <c r="D127" s="25" t="str">
        <f aca="false">IF(C127="","",VLOOKUP($C127,Controle!$E$6:$T$55,2,0))</f>
        <v/>
      </c>
      <c r="E127" s="25" t="str">
        <f aca="false">IF(C127="","",VLOOKUP($C127,Controle!$E$6:$T$55,3,0))</f>
        <v/>
      </c>
      <c r="F127" s="27"/>
      <c r="G127" s="28" t="str">
        <f aca="false">IF(C127="","",VLOOKUP($C127,Controle!$E$6:$T$55,4,0))</f>
        <v/>
      </c>
      <c r="H127" s="26"/>
      <c r="I127" s="26"/>
      <c r="J127" s="26"/>
      <c r="K127" s="7"/>
      <c r="L127" s="7"/>
      <c r="M127" s="7"/>
      <c r="N127" s="7"/>
      <c r="O127" s="7"/>
      <c r="P127" s="7"/>
    </row>
    <row r="128" customFormat="false" ht="17.9" hidden="false" customHeight="false" outlineLevel="0" collapsed="false">
      <c r="A128" s="7"/>
      <c r="B128" s="19" t="n">
        <v>123</v>
      </c>
      <c r="C128" s="20"/>
      <c r="D128" s="38" t="str">
        <f aca="false">IF(C128="","",VLOOKUP($C128,Controle!$E$6:$T$55,2,0))</f>
        <v/>
      </c>
      <c r="E128" s="38" t="str">
        <f aca="false">IF(C128="","",VLOOKUP($C128,Controle!$E$6:$T$55,3,0))</f>
        <v/>
      </c>
      <c r="F128" s="21"/>
      <c r="G128" s="22" t="str">
        <f aca="false">IF(C128="","",VLOOKUP($C128,Controle!$E$6:$T$55,4,0))</f>
        <v/>
      </c>
      <c r="H128" s="39"/>
      <c r="I128" s="20"/>
      <c r="J128" s="40"/>
      <c r="K128" s="7"/>
      <c r="L128" s="7"/>
      <c r="M128" s="7"/>
      <c r="N128" s="7"/>
      <c r="O128" s="7"/>
      <c r="P128" s="7"/>
    </row>
    <row r="129" customFormat="false" ht="17.9" hidden="false" customHeight="false" outlineLevel="0" collapsed="false">
      <c r="A129" s="7"/>
      <c r="B129" s="25" t="n">
        <v>124</v>
      </c>
      <c r="C129" s="26"/>
      <c r="D129" s="25" t="str">
        <f aca="false">IF(C129="","",VLOOKUP($C129,Controle!$E$6:$T$55,2,0))</f>
        <v/>
      </c>
      <c r="E129" s="25" t="str">
        <f aca="false">IF(C129="","",VLOOKUP($C129,Controle!$E$6:$T$55,3,0))</f>
        <v/>
      </c>
      <c r="F129" s="27"/>
      <c r="G129" s="28" t="str">
        <f aca="false">IF(C129="","",VLOOKUP($C129,Controle!$E$6:$T$55,4,0))</f>
        <v/>
      </c>
      <c r="H129" s="26"/>
      <c r="I129" s="26"/>
      <c r="J129" s="26"/>
      <c r="K129" s="7"/>
      <c r="L129" s="7"/>
      <c r="M129" s="7"/>
      <c r="N129" s="7"/>
      <c r="O129" s="7"/>
      <c r="P129" s="7"/>
    </row>
    <row r="130" customFormat="false" ht="17.9" hidden="false" customHeight="false" outlineLevel="0" collapsed="false">
      <c r="A130" s="7"/>
      <c r="B130" s="19" t="n">
        <v>125</v>
      </c>
      <c r="C130" s="20"/>
      <c r="D130" s="38" t="str">
        <f aca="false">IF(C130="","",VLOOKUP($C130,Controle!$E$6:$T$55,2,0))</f>
        <v/>
      </c>
      <c r="E130" s="38" t="str">
        <f aca="false">IF(C130="","",VLOOKUP($C130,Controle!$E$6:$T$55,3,0))</f>
        <v/>
      </c>
      <c r="F130" s="21"/>
      <c r="G130" s="22" t="str">
        <f aca="false">IF(C130="","",VLOOKUP($C130,Controle!$E$6:$T$55,4,0))</f>
        <v/>
      </c>
      <c r="H130" s="39"/>
      <c r="I130" s="20"/>
      <c r="J130" s="40"/>
      <c r="K130" s="7"/>
      <c r="L130" s="7"/>
      <c r="M130" s="7"/>
      <c r="N130" s="7"/>
      <c r="O130" s="7"/>
      <c r="P130" s="7"/>
    </row>
    <row r="131" customFormat="false" ht="17.9" hidden="false" customHeight="false" outlineLevel="0" collapsed="false">
      <c r="A131" s="7"/>
      <c r="B131" s="25" t="n">
        <v>126</v>
      </c>
      <c r="C131" s="26"/>
      <c r="D131" s="25" t="str">
        <f aca="false">IF(C131="","",VLOOKUP($C131,Controle!$E$6:$T$55,2,0))</f>
        <v/>
      </c>
      <c r="E131" s="25" t="str">
        <f aca="false">IF(C131="","",VLOOKUP($C131,Controle!$E$6:$T$55,3,0))</f>
        <v/>
      </c>
      <c r="F131" s="27"/>
      <c r="G131" s="28" t="str">
        <f aca="false">IF(C131="","",VLOOKUP($C131,Controle!$E$6:$T$55,4,0))</f>
        <v/>
      </c>
      <c r="H131" s="26"/>
      <c r="I131" s="26"/>
      <c r="J131" s="26"/>
      <c r="K131" s="7"/>
      <c r="L131" s="7"/>
      <c r="M131" s="7"/>
      <c r="N131" s="7"/>
      <c r="O131" s="7"/>
      <c r="P131" s="7"/>
    </row>
    <row r="132" customFormat="false" ht="17.9" hidden="false" customHeight="false" outlineLevel="0" collapsed="false">
      <c r="A132" s="7"/>
      <c r="B132" s="19" t="n">
        <v>127</v>
      </c>
      <c r="C132" s="20"/>
      <c r="D132" s="38" t="str">
        <f aca="false">IF(C132="","",VLOOKUP($C132,Controle!$E$6:$T$55,2,0))</f>
        <v/>
      </c>
      <c r="E132" s="38" t="str">
        <f aca="false">IF(C132="","",VLOOKUP($C132,Controle!$E$6:$T$55,3,0))</f>
        <v/>
      </c>
      <c r="F132" s="21"/>
      <c r="G132" s="22" t="str">
        <f aca="false">IF(C132="","",VLOOKUP($C132,Controle!$E$6:$T$55,4,0))</f>
        <v/>
      </c>
      <c r="H132" s="39"/>
      <c r="I132" s="20"/>
      <c r="J132" s="40"/>
      <c r="K132" s="7"/>
      <c r="L132" s="7"/>
      <c r="M132" s="7"/>
      <c r="N132" s="7"/>
      <c r="O132" s="7"/>
      <c r="P132" s="7"/>
    </row>
    <row r="133" customFormat="false" ht="17.9" hidden="false" customHeight="false" outlineLevel="0" collapsed="false">
      <c r="A133" s="7"/>
      <c r="B133" s="25" t="n">
        <v>128</v>
      </c>
      <c r="C133" s="26"/>
      <c r="D133" s="25" t="str">
        <f aca="false">IF(C133="","",VLOOKUP($C133,Controle!$E$6:$T$55,2,0))</f>
        <v/>
      </c>
      <c r="E133" s="25" t="str">
        <f aca="false">IF(C133="","",VLOOKUP($C133,Controle!$E$6:$T$55,3,0))</f>
        <v/>
      </c>
      <c r="F133" s="27"/>
      <c r="G133" s="28" t="str">
        <f aca="false">IF(C133="","",VLOOKUP($C133,Controle!$E$6:$T$55,4,0))</f>
        <v/>
      </c>
      <c r="H133" s="26"/>
      <c r="I133" s="26"/>
      <c r="J133" s="26"/>
      <c r="K133" s="7"/>
      <c r="L133" s="7"/>
      <c r="M133" s="7"/>
      <c r="N133" s="7"/>
      <c r="O133" s="7"/>
      <c r="P133" s="7"/>
    </row>
    <row r="134" customFormat="false" ht="17.9" hidden="false" customHeight="false" outlineLevel="0" collapsed="false">
      <c r="A134" s="7"/>
      <c r="B134" s="19" t="n">
        <v>129</v>
      </c>
      <c r="C134" s="20"/>
      <c r="D134" s="38" t="str">
        <f aca="false">IF(C134="","",VLOOKUP($C134,Controle!$E$6:$T$55,2,0))</f>
        <v/>
      </c>
      <c r="E134" s="38" t="str">
        <f aca="false">IF(C134="","",VLOOKUP($C134,Controle!$E$6:$T$55,3,0))</f>
        <v/>
      </c>
      <c r="F134" s="21"/>
      <c r="G134" s="22" t="str">
        <f aca="false">IF(C134="","",VLOOKUP($C134,Controle!$E$6:$T$55,4,0))</f>
        <v/>
      </c>
      <c r="H134" s="39"/>
      <c r="I134" s="20"/>
      <c r="J134" s="40"/>
      <c r="K134" s="7"/>
      <c r="L134" s="7"/>
      <c r="M134" s="7"/>
      <c r="N134" s="7"/>
      <c r="O134" s="7"/>
      <c r="P134" s="7"/>
    </row>
    <row r="135" customFormat="false" ht="17.9" hidden="false" customHeight="false" outlineLevel="0" collapsed="false">
      <c r="A135" s="7"/>
      <c r="B135" s="25" t="n">
        <v>130</v>
      </c>
      <c r="C135" s="26"/>
      <c r="D135" s="25" t="str">
        <f aca="false">IF(C135="","",VLOOKUP($C135,Controle!$E$6:$T$55,2,0))</f>
        <v/>
      </c>
      <c r="E135" s="25" t="str">
        <f aca="false">IF(C135="","",VLOOKUP($C135,Controle!$E$6:$T$55,3,0))</f>
        <v/>
      </c>
      <c r="F135" s="27"/>
      <c r="G135" s="28" t="str">
        <f aca="false">IF(C135="","",VLOOKUP($C135,Controle!$E$6:$T$55,4,0))</f>
        <v/>
      </c>
      <c r="H135" s="26"/>
      <c r="I135" s="26"/>
      <c r="J135" s="26"/>
      <c r="K135" s="7"/>
      <c r="L135" s="7"/>
      <c r="M135" s="7"/>
      <c r="N135" s="7"/>
      <c r="O135" s="7"/>
      <c r="P135" s="7"/>
    </row>
    <row r="136" customFormat="false" ht="17.9" hidden="false" customHeight="false" outlineLevel="0" collapsed="false">
      <c r="A136" s="7"/>
      <c r="B136" s="19" t="n">
        <v>131</v>
      </c>
      <c r="C136" s="20"/>
      <c r="D136" s="38" t="str">
        <f aca="false">IF(C136="","",VLOOKUP($C136,Controle!$E$6:$T$55,2,0))</f>
        <v/>
      </c>
      <c r="E136" s="38" t="str">
        <f aca="false">IF(C136="","",VLOOKUP($C136,Controle!$E$6:$T$55,3,0))</f>
        <v/>
      </c>
      <c r="F136" s="21"/>
      <c r="G136" s="22" t="str">
        <f aca="false">IF(C136="","",VLOOKUP($C136,Controle!$E$6:$T$55,4,0))</f>
        <v/>
      </c>
      <c r="H136" s="39"/>
      <c r="I136" s="20"/>
      <c r="J136" s="40"/>
      <c r="K136" s="7"/>
      <c r="L136" s="7"/>
      <c r="M136" s="7"/>
      <c r="N136" s="7"/>
      <c r="O136" s="7"/>
      <c r="P136" s="7"/>
    </row>
    <row r="137" customFormat="false" ht="17.9" hidden="false" customHeight="false" outlineLevel="0" collapsed="false">
      <c r="A137" s="7"/>
      <c r="B137" s="25" t="n">
        <v>132</v>
      </c>
      <c r="C137" s="26"/>
      <c r="D137" s="25" t="str">
        <f aca="false">IF(C137="","",VLOOKUP($C137,Controle!$E$6:$T$55,2,0))</f>
        <v/>
      </c>
      <c r="E137" s="25" t="str">
        <f aca="false">IF(C137="","",VLOOKUP($C137,Controle!$E$6:$T$55,3,0))</f>
        <v/>
      </c>
      <c r="F137" s="27"/>
      <c r="G137" s="28" t="str">
        <f aca="false">IF(C137="","",VLOOKUP($C137,Controle!$E$6:$T$55,4,0))</f>
        <v/>
      </c>
      <c r="H137" s="26"/>
      <c r="I137" s="26"/>
      <c r="J137" s="26"/>
      <c r="K137" s="7"/>
      <c r="L137" s="7"/>
      <c r="M137" s="7"/>
      <c r="N137" s="7"/>
      <c r="O137" s="7"/>
      <c r="P137" s="7"/>
    </row>
    <row r="138" customFormat="false" ht="17.9" hidden="false" customHeight="false" outlineLevel="0" collapsed="false">
      <c r="A138" s="7"/>
      <c r="B138" s="19" t="n">
        <v>133</v>
      </c>
      <c r="C138" s="20"/>
      <c r="D138" s="38" t="str">
        <f aca="false">IF(C138="","",VLOOKUP($C138,Controle!$E$6:$T$55,2,0))</f>
        <v/>
      </c>
      <c r="E138" s="38" t="str">
        <f aca="false">IF(C138="","",VLOOKUP($C138,Controle!$E$6:$T$55,3,0))</f>
        <v/>
      </c>
      <c r="F138" s="21"/>
      <c r="G138" s="22" t="str">
        <f aca="false">IF(C138="","",VLOOKUP($C138,Controle!$E$6:$T$55,4,0))</f>
        <v/>
      </c>
      <c r="H138" s="39"/>
      <c r="I138" s="20"/>
      <c r="J138" s="40"/>
      <c r="K138" s="7"/>
      <c r="L138" s="7"/>
      <c r="M138" s="7"/>
      <c r="N138" s="7"/>
      <c r="O138" s="7"/>
      <c r="P138" s="7"/>
    </row>
    <row r="139" customFormat="false" ht="17.9" hidden="false" customHeight="false" outlineLevel="0" collapsed="false">
      <c r="A139" s="7"/>
      <c r="B139" s="25" t="n">
        <v>134</v>
      </c>
      <c r="C139" s="26"/>
      <c r="D139" s="25" t="str">
        <f aca="false">IF(C139="","",VLOOKUP($C139,Controle!$E$6:$T$55,2,0))</f>
        <v/>
      </c>
      <c r="E139" s="25" t="str">
        <f aca="false">IF(C139="","",VLOOKUP($C139,Controle!$E$6:$T$55,3,0))</f>
        <v/>
      </c>
      <c r="F139" s="27"/>
      <c r="G139" s="28" t="str">
        <f aca="false">IF(C139="","",VLOOKUP($C139,Controle!$E$6:$T$55,4,0))</f>
        <v/>
      </c>
      <c r="H139" s="26"/>
      <c r="I139" s="26"/>
      <c r="J139" s="26"/>
      <c r="K139" s="7"/>
      <c r="L139" s="7"/>
      <c r="M139" s="7"/>
      <c r="N139" s="7"/>
      <c r="O139" s="7"/>
      <c r="P139" s="7"/>
    </row>
    <row r="140" customFormat="false" ht="17.9" hidden="false" customHeight="false" outlineLevel="0" collapsed="false">
      <c r="A140" s="7"/>
      <c r="B140" s="19" t="n">
        <v>135</v>
      </c>
      <c r="C140" s="20"/>
      <c r="D140" s="38" t="str">
        <f aca="false">IF(C140="","",VLOOKUP($C140,Controle!$E$6:$T$55,2,0))</f>
        <v/>
      </c>
      <c r="E140" s="38" t="str">
        <f aca="false">IF(C140="","",VLOOKUP($C140,Controle!$E$6:$T$55,3,0))</f>
        <v/>
      </c>
      <c r="F140" s="21"/>
      <c r="G140" s="22" t="str">
        <f aca="false">IF(C140="","",VLOOKUP($C140,Controle!$E$6:$T$55,4,0))</f>
        <v/>
      </c>
      <c r="H140" s="39"/>
      <c r="I140" s="20"/>
      <c r="J140" s="40"/>
      <c r="K140" s="7"/>
      <c r="L140" s="7"/>
      <c r="M140" s="7"/>
      <c r="N140" s="7"/>
      <c r="O140" s="7"/>
      <c r="P140" s="7"/>
    </row>
    <row r="141" customFormat="false" ht="17.9" hidden="false" customHeight="false" outlineLevel="0" collapsed="false">
      <c r="A141" s="7"/>
      <c r="B141" s="25" t="n">
        <v>136</v>
      </c>
      <c r="C141" s="26"/>
      <c r="D141" s="25" t="str">
        <f aca="false">IF(C141="","",VLOOKUP($C141,Controle!$E$6:$T$55,2,0))</f>
        <v/>
      </c>
      <c r="E141" s="25" t="str">
        <f aca="false">IF(C141="","",VLOOKUP($C141,Controle!$E$6:$T$55,3,0))</f>
        <v/>
      </c>
      <c r="F141" s="27"/>
      <c r="G141" s="28" t="str">
        <f aca="false">IF(C141="","",VLOOKUP($C141,Controle!$E$6:$T$55,4,0))</f>
        <v/>
      </c>
      <c r="H141" s="26"/>
      <c r="I141" s="26"/>
      <c r="J141" s="26"/>
      <c r="K141" s="7"/>
      <c r="L141" s="7"/>
      <c r="M141" s="7"/>
      <c r="N141" s="7"/>
      <c r="O141" s="7"/>
      <c r="P141" s="7"/>
    </row>
    <row r="142" customFormat="false" ht="17.9" hidden="false" customHeight="false" outlineLevel="0" collapsed="false">
      <c r="A142" s="7"/>
      <c r="B142" s="19" t="n">
        <v>137</v>
      </c>
      <c r="C142" s="20"/>
      <c r="D142" s="38" t="str">
        <f aca="false">IF(C142="","",VLOOKUP($C142,Controle!$E$6:$T$55,2,0))</f>
        <v/>
      </c>
      <c r="E142" s="38" t="str">
        <f aca="false">IF(C142="","",VLOOKUP($C142,Controle!$E$6:$T$55,3,0))</f>
        <v/>
      </c>
      <c r="F142" s="21"/>
      <c r="G142" s="22" t="str">
        <f aca="false">IF(C142="","",VLOOKUP($C142,Controle!$E$6:$T$55,4,0))</f>
        <v/>
      </c>
      <c r="H142" s="39"/>
      <c r="I142" s="20"/>
      <c r="J142" s="40"/>
      <c r="K142" s="7"/>
      <c r="L142" s="7"/>
      <c r="M142" s="7"/>
      <c r="N142" s="7"/>
      <c r="O142" s="7"/>
      <c r="P142" s="7"/>
    </row>
    <row r="143" customFormat="false" ht="17.9" hidden="false" customHeight="false" outlineLevel="0" collapsed="false">
      <c r="A143" s="7"/>
      <c r="B143" s="25" t="n">
        <v>138</v>
      </c>
      <c r="C143" s="26"/>
      <c r="D143" s="25" t="str">
        <f aca="false">IF(C143="","",VLOOKUP($C143,Controle!$E$6:$T$55,2,0))</f>
        <v/>
      </c>
      <c r="E143" s="25" t="str">
        <f aca="false">IF(C143="","",VLOOKUP($C143,Controle!$E$6:$T$55,3,0))</f>
        <v/>
      </c>
      <c r="F143" s="27"/>
      <c r="G143" s="28" t="str">
        <f aca="false">IF(C143="","",VLOOKUP($C143,Controle!$E$6:$T$55,4,0))</f>
        <v/>
      </c>
      <c r="H143" s="26"/>
      <c r="I143" s="26"/>
      <c r="J143" s="26"/>
      <c r="K143" s="7"/>
      <c r="L143" s="7"/>
      <c r="M143" s="7"/>
      <c r="N143" s="7"/>
      <c r="O143" s="7"/>
      <c r="P143" s="7"/>
    </row>
    <row r="144" customFormat="false" ht="17.9" hidden="false" customHeight="false" outlineLevel="0" collapsed="false">
      <c r="A144" s="7"/>
      <c r="B144" s="19" t="n">
        <v>139</v>
      </c>
      <c r="C144" s="20"/>
      <c r="D144" s="38" t="str">
        <f aca="false">IF(C144="","",VLOOKUP($C144,Controle!$E$6:$T$55,2,0))</f>
        <v/>
      </c>
      <c r="E144" s="38" t="str">
        <f aca="false">IF(C144="","",VLOOKUP($C144,Controle!$E$6:$T$55,3,0))</f>
        <v/>
      </c>
      <c r="F144" s="21"/>
      <c r="G144" s="22" t="str">
        <f aca="false">IF(C144="","",VLOOKUP($C144,Controle!$E$6:$T$55,4,0))</f>
        <v/>
      </c>
      <c r="H144" s="39"/>
      <c r="I144" s="20"/>
      <c r="J144" s="40"/>
      <c r="K144" s="7"/>
      <c r="L144" s="7"/>
      <c r="M144" s="7"/>
      <c r="N144" s="7"/>
      <c r="O144" s="7"/>
      <c r="P144" s="7"/>
    </row>
    <row r="145" customFormat="false" ht="17.9" hidden="false" customHeight="false" outlineLevel="0" collapsed="false">
      <c r="A145" s="7"/>
      <c r="B145" s="25" t="n">
        <v>140</v>
      </c>
      <c r="C145" s="26"/>
      <c r="D145" s="25" t="str">
        <f aca="false">IF(C145="","",VLOOKUP($C145,Controle!$E$6:$T$55,2,0))</f>
        <v/>
      </c>
      <c r="E145" s="25" t="str">
        <f aca="false">IF(C145="","",VLOOKUP($C145,Controle!$E$6:$T$55,3,0))</f>
        <v/>
      </c>
      <c r="F145" s="27"/>
      <c r="G145" s="28" t="str">
        <f aca="false">IF(C145="","",VLOOKUP($C145,Controle!$E$6:$T$55,4,0))</f>
        <v/>
      </c>
      <c r="H145" s="26"/>
      <c r="I145" s="26"/>
      <c r="J145" s="26"/>
      <c r="K145" s="7"/>
      <c r="L145" s="7"/>
      <c r="M145" s="7"/>
      <c r="N145" s="7"/>
      <c r="O145" s="7"/>
      <c r="P145" s="7"/>
    </row>
    <row r="146" customFormat="false" ht="17.9" hidden="false" customHeight="false" outlineLevel="0" collapsed="false">
      <c r="A146" s="7"/>
      <c r="B146" s="19" t="n">
        <v>141</v>
      </c>
      <c r="C146" s="20"/>
      <c r="D146" s="38" t="str">
        <f aca="false">IF(C146="","",VLOOKUP($C146,Controle!$E$6:$T$55,2,0))</f>
        <v/>
      </c>
      <c r="E146" s="38" t="str">
        <f aca="false">IF(C146="","",VLOOKUP($C146,Controle!$E$6:$T$55,3,0))</f>
        <v/>
      </c>
      <c r="F146" s="21"/>
      <c r="G146" s="22" t="str">
        <f aca="false">IF(C146="","",VLOOKUP($C146,Controle!$E$6:$T$55,4,0))</f>
        <v/>
      </c>
      <c r="H146" s="39"/>
      <c r="I146" s="20"/>
      <c r="J146" s="40"/>
      <c r="K146" s="7"/>
      <c r="L146" s="7"/>
      <c r="M146" s="7"/>
      <c r="N146" s="7"/>
      <c r="O146" s="7"/>
      <c r="P146" s="7"/>
    </row>
    <row r="147" customFormat="false" ht="17.9" hidden="false" customHeight="false" outlineLevel="0" collapsed="false">
      <c r="A147" s="7"/>
      <c r="B147" s="25" t="n">
        <v>142</v>
      </c>
      <c r="C147" s="26"/>
      <c r="D147" s="25" t="str">
        <f aca="false">IF(C147="","",VLOOKUP($C147,Controle!$E$6:$T$55,2,0))</f>
        <v/>
      </c>
      <c r="E147" s="25" t="str">
        <f aca="false">IF(C147="","",VLOOKUP($C147,Controle!$E$6:$T$55,3,0))</f>
        <v/>
      </c>
      <c r="F147" s="27"/>
      <c r="G147" s="28" t="str">
        <f aca="false">IF(C147="","",VLOOKUP($C147,Controle!$E$6:$T$55,4,0))</f>
        <v/>
      </c>
      <c r="H147" s="26"/>
      <c r="I147" s="26"/>
      <c r="J147" s="26"/>
      <c r="K147" s="7"/>
      <c r="L147" s="7"/>
      <c r="M147" s="7"/>
      <c r="N147" s="7"/>
      <c r="O147" s="7"/>
      <c r="P147" s="7"/>
    </row>
    <row r="148" customFormat="false" ht="17.9" hidden="false" customHeight="false" outlineLevel="0" collapsed="false">
      <c r="A148" s="7"/>
      <c r="B148" s="19" t="n">
        <v>143</v>
      </c>
      <c r="C148" s="20"/>
      <c r="D148" s="38" t="str">
        <f aca="false">IF(C148="","",VLOOKUP($C148,Controle!$E$6:$T$55,2,0))</f>
        <v/>
      </c>
      <c r="E148" s="38" t="str">
        <f aca="false">IF(C148="","",VLOOKUP($C148,Controle!$E$6:$T$55,3,0))</f>
        <v/>
      </c>
      <c r="F148" s="21"/>
      <c r="G148" s="22" t="str">
        <f aca="false">IF(C148="","",VLOOKUP($C148,Controle!$E$6:$T$55,4,0))</f>
        <v/>
      </c>
      <c r="H148" s="39"/>
      <c r="I148" s="20"/>
      <c r="J148" s="40"/>
      <c r="K148" s="7"/>
      <c r="L148" s="7"/>
      <c r="M148" s="7"/>
      <c r="N148" s="7"/>
      <c r="O148" s="7"/>
      <c r="P148" s="7"/>
    </row>
    <row r="149" customFormat="false" ht="17.9" hidden="false" customHeight="false" outlineLevel="0" collapsed="false">
      <c r="A149" s="7"/>
      <c r="B149" s="25" t="n">
        <v>144</v>
      </c>
      <c r="C149" s="26"/>
      <c r="D149" s="25" t="str">
        <f aca="false">IF(C149="","",VLOOKUP($C149,Controle!$E$6:$T$55,2,0))</f>
        <v/>
      </c>
      <c r="E149" s="25" t="str">
        <f aca="false">IF(C149="","",VLOOKUP($C149,Controle!$E$6:$T$55,3,0))</f>
        <v/>
      </c>
      <c r="F149" s="27"/>
      <c r="G149" s="28" t="str">
        <f aca="false">IF(C149="","",VLOOKUP($C149,Controle!$E$6:$T$55,4,0))</f>
        <v/>
      </c>
      <c r="H149" s="26"/>
      <c r="I149" s="26"/>
      <c r="J149" s="26"/>
      <c r="K149" s="7"/>
      <c r="L149" s="7"/>
      <c r="M149" s="7"/>
      <c r="N149" s="7"/>
      <c r="O149" s="7"/>
      <c r="P149" s="7"/>
    </row>
    <row r="150" customFormat="false" ht="17.9" hidden="false" customHeight="false" outlineLevel="0" collapsed="false">
      <c r="A150" s="7"/>
      <c r="B150" s="19" t="n">
        <v>145</v>
      </c>
      <c r="C150" s="20"/>
      <c r="D150" s="38" t="str">
        <f aca="false">IF(C150="","",VLOOKUP($C150,Controle!$E$6:$T$55,2,0))</f>
        <v/>
      </c>
      <c r="E150" s="38" t="str">
        <f aca="false">IF(C150="","",VLOOKUP($C150,Controle!$E$6:$T$55,3,0))</f>
        <v/>
      </c>
      <c r="F150" s="21"/>
      <c r="G150" s="22" t="str">
        <f aca="false">IF(C150="","",VLOOKUP($C150,Controle!$E$6:$T$55,4,0))</f>
        <v/>
      </c>
      <c r="H150" s="39"/>
      <c r="I150" s="20"/>
      <c r="J150" s="40"/>
      <c r="K150" s="7"/>
      <c r="L150" s="7"/>
      <c r="M150" s="7"/>
      <c r="N150" s="7"/>
      <c r="O150" s="7"/>
      <c r="P150" s="7"/>
    </row>
    <row r="151" customFormat="false" ht="17.9" hidden="false" customHeight="false" outlineLevel="0" collapsed="false">
      <c r="A151" s="7"/>
      <c r="B151" s="25" t="n">
        <v>146</v>
      </c>
      <c r="C151" s="26"/>
      <c r="D151" s="25" t="str">
        <f aca="false">IF(C151="","",VLOOKUP($C151,Controle!$E$6:$T$55,2,0))</f>
        <v/>
      </c>
      <c r="E151" s="25" t="str">
        <f aca="false">IF(C151="","",VLOOKUP($C151,Controle!$E$6:$T$55,3,0))</f>
        <v/>
      </c>
      <c r="F151" s="27"/>
      <c r="G151" s="28" t="str">
        <f aca="false">IF(C151="","",VLOOKUP($C151,Controle!$E$6:$T$55,4,0))</f>
        <v/>
      </c>
      <c r="H151" s="26"/>
      <c r="I151" s="26"/>
      <c r="J151" s="26"/>
      <c r="K151" s="7"/>
      <c r="L151" s="7"/>
      <c r="M151" s="7"/>
      <c r="N151" s="7"/>
      <c r="O151" s="7"/>
      <c r="P151" s="7"/>
    </row>
    <row r="152" customFormat="false" ht="17.9" hidden="false" customHeight="false" outlineLevel="0" collapsed="false">
      <c r="A152" s="7"/>
      <c r="B152" s="19" t="n">
        <v>147</v>
      </c>
      <c r="C152" s="20"/>
      <c r="D152" s="38" t="str">
        <f aca="false">IF(C152="","",VLOOKUP($C152,Controle!$E$6:$T$55,2,0))</f>
        <v/>
      </c>
      <c r="E152" s="38" t="str">
        <f aca="false">IF(C152="","",VLOOKUP($C152,Controle!$E$6:$T$55,3,0))</f>
        <v/>
      </c>
      <c r="F152" s="21"/>
      <c r="G152" s="22" t="str">
        <f aca="false">IF(C152="","",VLOOKUP($C152,Controle!$E$6:$T$55,4,0))</f>
        <v/>
      </c>
      <c r="H152" s="39"/>
      <c r="I152" s="20"/>
      <c r="J152" s="40"/>
      <c r="K152" s="7"/>
      <c r="L152" s="7"/>
      <c r="M152" s="7"/>
      <c r="N152" s="7"/>
      <c r="O152" s="7"/>
      <c r="P152" s="7"/>
    </row>
    <row r="153" customFormat="false" ht="17.9" hidden="false" customHeight="false" outlineLevel="0" collapsed="false">
      <c r="A153" s="7"/>
      <c r="B153" s="25" t="n">
        <v>148</v>
      </c>
      <c r="C153" s="26"/>
      <c r="D153" s="25" t="str">
        <f aca="false">IF(C153="","",VLOOKUP($C153,Controle!$E$6:$T$55,2,0))</f>
        <v/>
      </c>
      <c r="E153" s="25" t="str">
        <f aca="false">IF(C153="","",VLOOKUP($C153,Controle!$E$6:$T$55,3,0))</f>
        <v/>
      </c>
      <c r="F153" s="27"/>
      <c r="G153" s="28" t="str">
        <f aca="false">IF(C153="","",VLOOKUP($C153,Controle!$E$6:$T$55,4,0))</f>
        <v/>
      </c>
      <c r="H153" s="26"/>
      <c r="I153" s="26"/>
      <c r="J153" s="26"/>
      <c r="K153" s="7"/>
      <c r="L153" s="7"/>
      <c r="M153" s="7"/>
      <c r="N153" s="7"/>
      <c r="O153" s="7"/>
      <c r="P153" s="7"/>
    </row>
    <row r="154" customFormat="false" ht="17.9" hidden="false" customHeight="false" outlineLevel="0" collapsed="false">
      <c r="A154" s="7"/>
      <c r="B154" s="19" t="n">
        <v>149</v>
      </c>
      <c r="C154" s="20"/>
      <c r="D154" s="38" t="str">
        <f aca="false">IF(C154="","",VLOOKUP($C154,Controle!$E$6:$T$55,2,0))</f>
        <v/>
      </c>
      <c r="E154" s="38" t="str">
        <f aca="false">IF(C154="","",VLOOKUP($C154,Controle!$E$6:$T$55,3,0))</f>
        <v/>
      </c>
      <c r="F154" s="21"/>
      <c r="G154" s="22" t="str">
        <f aca="false">IF(C154="","",VLOOKUP($C154,Controle!$E$6:$T$55,4,0))</f>
        <v/>
      </c>
      <c r="H154" s="39"/>
      <c r="I154" s="20"/>
      <c r="J154" s="40"/>
      <c r="K154" s="7"/>
      <c r="L154" s="7"/>
      <c r="M154" s="7"/>
      <c r="N154" s="7"/>
      <c r="O154" s="7"/>
      <c r="P154" s="7"/>
    </row>
    <row r="155" customFormat="false" ht="17.9" hidden="false" customHeight="false" outlineLevel="0" collapsed="false">
      <c r="A155" s="7"/>
      <c r="B155" s="25" t="n">
        <v>150</v>
      </c>
      <c r="C155" s="26"/>
      <c r="D155" s="25" t="str">
        <f aca="false">IF(C155="","",VLOOKUP($C155,Controle!$E$6:$T$55,2,0))</f>
        <v/>
      </c>
      <c r="E155" s="25" t="str">
        <f aca="false">IF(C155="","",VLOOKUP($C155,Controle!$E$6:$T$55,3,0))</f>
        <v/>
      </c>
      <c r="F155" s="27"/>
      <c r="G155" s="28" t="str">
        <f aca="false">IF(C155="","",VLOOKUP($C155,Controle!$E$6:$T$55,4,0))</f>
        <v/>
      </c>
      <c r="H155" s="26"/>
      <c r="I155" s="26"/>
      <c r="J155" s="26"/>
      <c r="K155" s="7"/>
      <c r="L155" s="7"/>
      <c r="M155" s="7"/>
      <c r="N155" s="7"/>
      <c r="O155" s="7"/>
      <c r="P155" s="7"/>
    </row>
    <row r="156" customFormat="false" ht="17.9" hidden="false" customHeight="false" outlineLevel="0" collapsed="false">
      <c r="A156" s="7"/>
      <c r="B156" s="19" t="n">
        <v>151</v>
      </c>
      <c r="C156" s="20"/>
      <c r="D156" s="38" t="str">
        <f aca="false">IF(C156="","",VLOOKUP($C156,Controle!$E$6:$T$55,2,0))</f>
        <v/>
      </c>
      <c r="E156" s="38" t="str">
        <f aca="false">IF(C156="","",VLOOKUP($C156,Controle!$E$6:$T$55,3,0))</f>
        <v/>
      </c>
      <c r="F156" s="21"/>
      <c r="G156" s="22" t="str">
        <f aca="false">IF(C156="","",VLOOKUP($C156,Controle!$E$6:$T$55,4,0))</f>
        <v/>
      </c>
      <c r="H156" s="39"/>
      <c r="I156" s="20"/>
      <c r="J156" s="40"/>
      <c r="K156" s="7"/>
      <c r="L156" s="7"/>
      <c r="M156" s="7"/>
      <c r="N156" s="7"/>
      <c r="O156" s="7"/>
      <c r="P156" s="7"/>
    </row>
    <row r="157" customFormat="false" ht="17.9" hidden="false" customHeight="false" outlineLevel="0" collapsed="false">
      <c r="A157" s="7"/>
      <c r="B157" s="25" t="n">
        <v>152</v>
      </c>
      <c r="C157" s="26"/>
      <c r="D157" s="25" t="str">
        <f aca="false">IF(C157="","",VLOOKUP($C157,Controle!$E$6:$T$55,2,0))</f>
        <v/>
      </c>
      <c r="E157" s="25" t="str">
        <f aca="false">IF(C157="","",VLOOKUP($C157,Controle!$E$6:$T$55,3,0))</f>
        <v/>
      </c>
      <c r="F157" s="27"/>
      <c r="G157" s="28" t="str">
        <f aca="false">IF(C157="","",VLOOKUP($C157,Controle!$E$6:$T$55,4,0))</f>
        <v/>
      </c>
      <c r="H157" s="26"/>
      <c r="I157" s="26"/>
      <c r="J157" s="26"/>
      <c r="K157" s="7"/>
      <c r="L157" s="7"/>
      <c r="M157" s="7"/>
      <c r="N157" s="7"/>
      <c r="O157" s="7"/>
      <c r="P157" s="7"/>
    </row>
    <row r="158" customFormat="false" ht="17.9" hidden="false" customHeight="false" outlineLevel="0" collapsed="false">
      <c r="A158" s="7"/>
      <c r="B158" s="19" t="n">
        <v>153</v>
      </c>
      <c r="C158" s="20"/>
      <c r="D158" s="38" t="str">
        <f aca="false">IF(C158="","",VLOOKUP($C158,Controle!$E$6:$T$55,2,0))</f>
        <v/>
      </c>
      <c r="E158" s="38" t="str">
        <f aca="false">IF(C158="","",VLOOKUP($C158,Controle!$E$6:$T$55,3,0))</f>
        <v/>
      </c>
      <c r="F158" s="21"/>
      <c r="G158" s="22" t="str">
        <f aca="false">IF(C158="","",VLOOKUP($C158,Controle!$E$6:$T$55,4,0))</f>
        <v/>
      </c>
      <c r="H158" s="39"/>
      <c r="I158" s="20"/>
      <c r="J158" s="40"/>
      <c r="K158" s="7"/>
      <c r="L158" s="7"/>
      <c r="M158" s="7"/>
      <c r="N158" s="7"/>
      <c r="O158" s="7"/>
      <c r="P158" s="7"/>
    </row>
    <row r="159" customFormat="false" ht="17.9" hidden="false" customHeight="false" outlineLevel="0" collapsed="false">
      <c r="A159" s="7"/>
      <c r="B159" s="25" t="n">
        <v>154</v>
      </c>
      <c r="C159" s="26"/>
      <c r="D159" s="25" t="str">
        <f aca="false">IF(C159="","",VLOOKUP($C159,Controle!$E$6:$T$55,2,0))</f>
        <v/>
      </c>
      <c r="E159" s="25" t="str">
        <f aca="false">IF(C159="","",VLOOKUP($C159,Controle!$E$6:$T$55,3,0))</f>
        <v/>
      </c>
      <c r="F159" s="27"/>
      <c r="G159" s="28" t="str">
        <f aca="false">IF(C159="","",VLOOKUP($C159,Controle!$E$6:$T$55,4,0))</f>
        <v/>
      </c>
      <c r="H159" s="26"/>
      <c r="I159" s="26"/>
      <c r="J159" s="26"/>
      <c r="K159" s="7"/>
      <c r="L159" s="7"/>
      <c r="M159" s="7"/>
      <c r="N159" s="7"/>
      <c r="O159" s="7"/>
      <c r="P159" s="7"/>
    </row>
    <row r="160" customFormat="false" ht="17.9" hidden="false" customHeight="false" outlineLevel="0" collapsed="false">
      <c r="A160" s="7"/>
      <c r="B160" s="19" t="n">
        <v>155</v>
      </c>
      <c r="C160" s="20"/>
      <c r="D160" s="38" t="str">
        <f aca="false">IF(C160="","",VLOOKUP($C160,Controle!$E$6:$T$55,2,0))</f>
        <v/>
      </c>
      <c r="E160" s="38" t="str">
        <f aca="false">IF(C160="","",VLOOKUP($C160,Controle!$E$6:$T$55,3,0))</f>
        <v/>
      </c>
      <c r="F160" s="21"/>
      <c r="G160" s="22" t="str">
        <f aca="false">IF(C160="","",VLOOKUP($C160,Controle!$E$6:$T$55,4,0))</f>
        <v/>
      </c>
      <c r="H160" s="39"/>
      <c r="I160" s="20"/>
      <c r="J160" s="40"/>
      <c r="K160" s="7"/>
      <c r="L160" s="7"/>
      <c r="M160" s="7"/>
      <c r="N160" s="7"/>
      <c r="O160" s="7"/>
      <c r="P160" s="7"/>
    </row>
    <row r="161" customFormat="false" ht="17.9" hidden="false" customHeight="false" outlineLevel="0" collapsed="false">
      <c r="A161" s="7"/>
      <c r="B161" s="25" t="n">
        <v>156</v>
      </c>
      <c r="C161" s="26"/>
      <c r="D161" s="25" t="str">
        <f aca="false">IF(C161="","",VLOOKUP($C161,Controle!$E$6:$T$55,2,0))</f>
        <v/>
      </c>
      <c r="E161" s="25" t="str">
        <f aca="false">IF(C161="","",VLOOKUP($C161,Controle!$E$6:$T$55,3,0))</f>
        <v/>
      </c>
      <c r="F161" s="27"/>
      <c r="G161" s="28" t="str">
        <f aca="false">IF(C161="","",VLOOKUP($C161,Controle!$E$6:$T$55,4,0))</f>
        <v/>
      </c>
      <c r="H161" s="26"/>
      <c r="I161" s="26"/>
      <c r="J161" s="26"/>
      <c r="K161" s="7"/>
      <c r="L161" s="7"/>
      <c r="M161" s="7"/>
      <c r="N161" s="7"/>
      <c r="O161" s="7"/>
      <c r="P161" s="7"/>
    </row>
    <row r="162" customFormat="false" ht="17.9" hidden="false" customHeight="false" outlineLevel="0" collapsed="false">
      <c r="A162" s="7"/>
      <c r="B162" s="19" t="n">
        <v>157</v>
      </c>
      <c r="C162" s="20"/>
      <c r="D162" s="38" t="str">
        <f aca="false">IF(C162="","",VLOOKUP($C162,Controle!$E$6:$T$55,2,0))</f>
        <v/>
      </c>
      <c r="E162" s="38" t="str">
        <f aca="false">IF(C162="","",VLOOKUP($C162,Controle!$E$6:$T$55,3,0))</f>
        <v/>
      </c>
      <c r="F162" s="21"/>
      <c r="G162" s="22" t="str">
        <f aca="false">IF(C162="","",VLOOKUP($C162,Controle!$E$6:$T$55,4,0))</f>
        <v/>
      </c>
      <c r="H162" s="39"/>
      <c r="I162" s="20"/>
      <c r="J162" s="40"/>
      <c r="K162" s="7"/>
      <c r="L162" s="7"/>
      <c r="M162" s="7"/>
      <c r="N162" s="7"/>
      <c r="O162" s="7"/>
      <c r="P162" s="7"/>
    </row>
    <row r="163" customFormat="false" ht="17.9" hidden="false" customHeight="false" outlineLevel="0" collapsed="false">
      <c r="A163" s="7"/>
      <c r="B163" s="25" t="n">
        <v>158</v>
      </c>
      <c r="C163" s="26"/>
      <c r="D163" s="25" t="str">
        <f aca="false">IF(C163="","",VLOOKUP($C163,Controle!$E$6:$T$55,2,0))</f>
        <v/>
      </c>
      <c r="E163" s="25" t="str">
        <f aca="false">IF(C163="","",VLOOKUP($C163,Controle!$E$6:$T$55,3,0))</f>
        <v/>
      </c>
      <c r="F163" s="27"/>
      <c r="G163" s="28" t="str">
        <f aca="false">IF(C163="","",VLOOKUP($C163,Controle!$E$6:$T$55,4,0))</f>
        <v/>
      </c>
      <c r="H163" s="26"/>
      <c r="I163" s="26"/>
      <c r="J163" s="26"/>
      <c r="K163" s="7"/>
      <c r="L163" s="7"/>
      <c r="M163" s="7"/>
      <c r="N163" s="7"/>
      <c r="O163" s="7"/>
      <c r="P163" s="7"/>
    </row>
    <row r="164" customFormat="false" ht="17.9" hidden="false" customHeight="false" outlineLevel="0" collapsed="false">
      <c r="A164" s="7"/>
      <c r="B164" s="19" t="n">
        <v>159</v>
      </c>
      <c r="C164" s="20"/>
      <c r="D164" s="38" t="str">
        <f aca="false">IF(C164="","",VLOOKUP($C164,Controle!$E$6:$T$55,2,0))</f>
        <v/>
      </c>
      <c r="E164" s="38" t="str">
        <f aca="false">IF(C164="","",VLOOKUP($C164,Controle!$E$6:$T$55,3,0))</f>
        <v/>
      </c>
      <c r="F164" s="21"/>
      <c r="G164" s="22" t="str">
        <f aca="false">IF(C164="","",VLOOKUP($C164,Controle!$E$6:$T$55,4,0))</f>
        <v/>
      </c>
      <c r="H164" s="39"/>
      <c r="I164" s="20"/>
      <c r="J164" s="40"/>
      <c r="K164" s="7"/>
      <c r="L164" s="7"/>
      <c r="M164" s="7"/>
      <c r="N164" s="7"/>
      <c r="O164" s="7"/>
      <c r="P164" s="7"/>
    </row>
    <row r="165" customFormat="false" ht="17.9" hidden="false" customHeight="false" outlineLevel="0" collapsed="false">
      <c r="A165" s="7"/>
      <c r="B165" s="25" t="n">
        <v>160</v>
      </c>
      <c r="C165" s="26"/>
      <c r="D165" s="25" t="str">
        <f aca="false">IF(C165="","",VLOOKUP($C165,Controle!$E$6:$T$55,2,0))</f>
        <v/>
      </c>
      <c r="E165" s="25" t="str">
        <f aca="false">IF(C165="","",VLOOKUP($C165,Controle!$E$6:$T$55,3,0))</f>
        <v/>
      </c>
      <c r="F165" s="27"/>
      <c r="G165" s="28" t="str">
        <f aca="false">IF(C165="","",VLOOKUP($C165,Controle!$E$6:$T$55,4,0))</f>
        <v/>
      </c>
      <c r="H165" s="26"/>
      <c r="I165" s="26"/>
      <c r="J165" s="26"/>
      <c r="K165" s="7"/>
      <c r="L165" s="7"/>
      <c r="M165" s="7"/>
      <c r="N165" s="7"/>
      <c r="O165" s="7"/>
      <c r="P165" s="7"/>
    </row>
    <row r="166" customFormat="false" ht="17.9" hidden="false" customHeight="false" outlineLevel="0" collapsed="false">
      <c r="A166" s="7"/>
      <c r="B166" s="19" t="n">
        <v>161</v>
      </c>
      <c r="C166" s="20"/>
      <c r="D166" s="38" t="str">
        <f aca="false">IF(C166="","",VLOOKUP($C166,Controle!$E$6:$T$55,2,0))</f>
        <v/>
      </c>
      <c r="E166" s="38" t="str">
        <f aca="false">IF(C166="","",VLOOKUP($C166,Controle!$E$6:$T$55,3,0))</f>
        <v/>
      </c>
      <c r="F166" s="21"/>
      <c r="G166" s="22" t="str">
        <f aca="false">IF(C166="","",VLOOKUP($C166,Controle!$E$6:$T$55,4,0))</f>
        <v/>
      </c>
      <c r="H166" s="39"/>
      <c r="I166" s="20"/>
      <c r="J166" s="40"/>
      <c r="K166" s="7"/>
      <c r="L166" s="7"/>
      <c r="M166" s="7"/>
      <c r="N166" s="7"/>
      <c r="O166" s="7"/>
      <c r="P166" s="7"/>
    </row>
    <row r="167" customFormat="false" ht="17.9" hidden="false" customHeight="false" outlineLevel="0" collapsed="false">
      <c r="A167" s="7"/>
      <c r="B167" s="25" t="n">
        <v>162</v>
      </c>
      <c r="C167" s="26"/>
      <c r="D167" s="25" t="str">
        <f aca="false">IF(C167="","",VLOOKUP($C167,Controle!$E$6:$T$55,2,0))</f>
        <v/>
      </c>
      <c r="E167" s="25" t="str">
        <f aca="false">IF(C167="","",VLOOKUP($C167,Controle!$E$6:$T$55,3,0))</f>
        <v/>
      </c>
      <c r="F167" s="27"/>
      <c r="G167" s="28" t="str">
        <f aca="false">IF(C167="","",VLOOKUP($C167,Controle!$E$6:$T$55,4,0))</f>
        <v/>
      </c>
      <c r="H167" s="26"/>
      <c r="I167" s="26"/>
      <c r="J167" s="26"/>
      <c r="K167" s="7"/>
      <c r="L167" s="7"/>
      <c r="M167" s="7"/>
      <c r="N167" s="7"/>
      <c r="O167" s="7"/>
      <c r="P167" s="7"/>
    </row>
    <row r="168" customFormat="false" ht="17.9" hidden="false" customHeight="false" outlineLevel="0" collapsed="false">
      <c r="A168" s="7"/>
      <c r="B168" s="19" t="n">
        <v>163</v>
      </c>
      <c r="C168" s="20"/>
      <c r="D168" s="38" t="str">
        <f aca="false">IF(C168="","",VLOOKUP($C168,Controle!$E$6:$T$55,2,0))</f>
        <v/>
      </c>
      <c r="E168" s="38" t="str">
        <f aca="false">IF(C168="","",VLOOKUP($C168,Controle!$E$6:$T$55,3,0))</f>
        <v/>
      </c>
      <c r="F168" s="21"/>
      <c r="G168" s="22" t="str">
        <f aca="false">IF(C168="","",VLOOKUP($C168,Controle!$E$6:$T$55,4,0))</f>
        <v/>
      </c>
      <c r="H168" s="39"/>
      <c r="I168" s="20"/>
      <c r="J168" s="40"/>
      <c r="K168" s="7"/>
      <c r="L168" s="7"/>
      <c r="M168" s="7"/>
      <c r="N168" s="7"/>
      <c r="O168" s="7"/>
      <c r="P168" s="7"/>
    </row>
    <row r="169" customFormat="false" ht="17.9" hidden="false" customHeight="false" outlineLevel="0" collapsed="false">
      <c r="A169" s="7"/>
      <c r="B169" s="25" t="n">
        <v>164</v>
      </c>
      <c r="C169" s="26"/>
      <c r="D169" s="25" t="str">
        <f aca="false">IF(C169="","",VLOOKUP($C169,Controle!$E$6:$T$55,2,0))</f>
        <v/>
      </c>
      <c r="E169" s="25" t="str">
        <f aca="false">IF(C169="","",VLOOKUP($C169,Controle!$E$6:$T$55,3,0))</f>
        <v/>
      </c>
      <c r="F169" s="27"/>
      <c r="G169" s="28" t="str">
        <f aca="false">IF(C169="","",VLOOKUP($C169,Controle!$E$6:$T$55,4,0))</f>
        <v/>
      </c>
      <c r="H169" s="26"/>
      <c r="I169" s="26"/>
      <c r="J169" s="26"/>
      <c r="K169" s="7"/>
      <c r="L169" s="7"/>
      <c r="M169" s="7"/>
      <c r="N169" s="7"/>
      <c r="O169" s="7"/>
      <c r="P169" s="7"/>
    </row>
    <row r="170" customFormat="false" ht="17.9" hidden="false" customHeight="false" outlineLevel="0" collapsed="false">
      <c r="A170" s="7"/>
      <c r="B170" s="19" t="n">
        <v>165</v>
      </c>
      <c r="C170" s="20"/>
      <c r="D170" s="38" t="str">
        <f aca="false">IF(C170="","",VLOOKUP($C170,Controle!$E$6:$T$55,2,0))</f>
        <v/>
      </c>
      <c r="E170" s="38" t="str">
        <f aca="false">IF(C170="","",VLOOKUP($C170,Controle!$E$6:$T$55,3,0))</f>
        <v/>
      </c>
      <c r="F170" s="21"/>
      <c r="G170" s="22" t="str">
        <f aca="false">IF(C170="","",VLOOKUP($C170,Controle!$E$6:$T$55,4,0))</f>
        <v/>
      </c>
      <c r="H170" s="39"/>
      <c r="I170" s="20"/>
      <c r="J170" s="40"/>
      <c r="K170" s="7"/>
      <c r="L170" s="7"/>
      <c r="M170" s="7"/>
      <c r="N170" s="7"/>
      <c r="O170" s="7"/>
      <c r="P170" s="7"/>
    </row>
    <row r="171" customFormat="false" ht="17.9" hidden="false" customHeight="false" outlineLevel="0" collapsed="false">
      <c r="A171" s="7"/>
      <c r="B171" s="25" t="n">
        <v>166</v>
      </c>
      <c r="C171" s="26"/>
      <c r="D171" s="25" t="str">
        <f aca="false">IF(C171="","",VLOOKUP($C171,Controle!$E$6:$T$55,2,0))</f>
        <v/>
      </c>
      <c r="E171" s="25" t="str">
        <f aca="false">IF(C171="","",VLOOKUP($C171,Controle!$E$6:$T$55,3,0))</f>
        <v/>
      </c>
      <c r="F171" s="27"/>
      <c r="G171" s="28" t="str">
        <f aca="false">IF(C171="","",VLOOKUP($C171,Controle!$E$6:$T$55,4,0))</f>
        <v/>
      </c>
      <c r="H171" s="26"/>
      <c r="I171" s="26"/>
      <c r="J171" s="26"/>
      <c r="K171" s="7"/>
      <c r="L171" s="7"/>
      <c r="M171" s="7"/>
      <c r="N171" s="7"/>
      <c r="O171" s="7"/>
      <c r="P171" s="7"/>
    </row>
    <row r="172" customFormat="false" ht="17.9" hidden="false" customHeight="false" outlineLevel="0" collapsed="false">
      <c r="A172" s="7"/>
      <c r="B172" s="19" t="n">
        <v>167</v>
      </c>
      <c r="C172" s="20"/>
      <c r="D172" s="38" t="str">
        <f aca="false">IF(C172="","",VLOOKUP($C172,Controle!$E$6:$T$55,2,0))</f>
        <v/>
      </c>
      <c r="E172" s="38" t="str">
        <f aca="false">IF(C172="","",VLOOKUP($C172,Controle!$E$6:$T$55,3,0))</f>
        <v/>
      </c>
      <c r="F172" s="21"/>
      <c r="G172" s="22" t="str">
        <f aca="false">IF(C172="","",VLOOKUP($C172,Controle!$E$6:$T$55,4,0))</f>
        <v/>
      </c>
      <c r="H172" s="39"/>
      <c r="I172" s="20"/>
      <c r="J172" s="40"/>
      <c r="K172" s="7"/>
      <c r="L172" s="7"/>
      <c r="M172" s="7"/>
      <c r="N172" s="7"/>
      <c r="O172" s="7"/>
      <c r="P172" s="7"/>
    </row>
    <row r="173" customFormat="false" ht="17.9" hidden="false" customHeight="false" outlineLevel="0" collapsed="false">
      <c r="A173" s="7"/>
      <c r="B173" s="25" t="n">
        <v>168</v>
      </c>
      <c r="C173" s="26"/>
      <c r="D173" s="25" t="str">
        <f aca="false">IF(C173="","",VLOOKUP($C173,Controle!$E$6:$T$55,2,0))</f>
        <v/>
      </c>
      <c r="E173" s="25" t="str">
        <f aca="false">IF(C173="","",VLOOKUP($C173,Controle!$E$6:$T$55,3,0))</f>
        <v/>
      </c>
      <c r="F173" s="27"/>
      <c r="G173" s="28" t="str">
        <f aca="false">IF(C173="","",VLOOKUP($C173,Controle!$E$6:$T$55,4,0))</f>
        <v/>
      </c>
      <c r="H173" s="26"/>
      <c r="I173" s="26"/>
      <c r="J173" s="26"/>
      <c r="K173" s="7"/>
      <c r="L173" s="7"/>
      <c r="M173" s="7"/>
      <c r="N173" s="7"/>
      <c r="O173" s="7"/>
      <c r="P173" s="7"/>
    </row>
    <row r="174" customFormat="false" ht="17.9" hidden="false" customHeight="false" outlineLevel="0" collapsed="false">
      <c r="A174" s="7"/>
      <c r="B174" s="19" t="n">
        <v>169</v>
      </c>
      <c r="C174" s="20"/>
      <c r="D174" s="38" t="str">
        <f aca="false">IF(C174="","",VLOOKUP($C174,Controle!$E$6:$T$55,2,0))</f>
        <v/>
      </c>
      <c r="E174" s="38" t="str">
        <f aca="false">IF(C174="","",VLOOKUP($C174,Controle!$E$6:$T$55,3,0))</f>
        <v/>
      </c>
      <c r="F174" s="21"/>
      <c r="G174" s="22" t="str">
        <f aca="false">IF(C174="","",VLOOKUP($C174,Controle!$E$6:$T$55,4,0))</f>
        <v/>
      </c>
      <c r="H174" s="39"/>
      <c r="I174" s="20"/>
      <c r="J174" s="40"/>
      <c r="K174" s="7"/>
      <c r="L174" s="7"/>
      <c r="M174" s="7"/>
      <c r="N174" s="7"/>
      <c r="O174" s="7"/>
      <c r="P174" s="7"/>
    </row>
    <row r="175" customFormat="false" ht="17.9" hidden="false" customHeight="false" outlineLevel="0" collapsed="false">
      <c r="A175" s="7"/>
      <c r="B175" s="25" t="n">
        <v>170</v>
      </c>
      <c r="C175" s="26"/>
      <c r="D175" s="25" t="str">
        <f aca="false">IF(C175="","",VLOOKUP($C175,Controle!$E$6:$T$55,2,0))</f>
        <v/>
      </c>
      <c r="E175" s="25" t="str">
        <f aca="false">IF(C175="","",VLOOKUP($C175,Controle!$E$6:$T$55,3,0))</f>
        <v/>
      </c>
      <c r="F175" s="27"/>
      <c r="G175" s="28" t="str">
        <f aca="false">IF(C175="","",VLOOKUP($C175,Controle!$E$6:$T$55,4,0))</f>
        <v/>
      </c>
      <c r="H175" s="26"/>
      <c r="I175" s="26"/>
      <c r="J175" s="26"/>
      <c r="K175" s="7"/>
      <c r="L175" s="7"/>
      <c r="M175" s="7"/>
      <c r="N175" s="7"/>
      <c r="O175" s="7"/>
      <c r="P175" s="7"/>
    </row>
    <row r="176" customFormat="false" ht="17.9" hidden="false" customHeight="false" outlineLevel="0" collapsed="false">
      <c r="A176" s="7"/>
      <c r="B176" s="19" t="n">
        <v>171</v>
      </c>
      <c r="C176" s="20"/>
      <c r="D176" s="38" t="str">
        <f aca="false">IF(C176="","",VLOOKUP($C176,Controle!$E$6:$T$55,2,0))</f>
        <v/>
      </c>
      <c r="E176" s="38" t="str">
        <f aca="false">IF(C176="","",VLOOKUP($C176,Controle!$E$6:$T$55,3,0))</f>
        <v/>
      </c>
      <c r="F176" s="21"/>
      <c r="G176" s="22" t="str">
        <f aca="false">IF(C176="","",VLOOKUP($C176,Controle!$E$6:$T$55,4,0))</f>
        <v/>
      </c>
      <c r="H176" s="39"/>
      <c r="I176" s="20"/>
      <c r="J176" s="40"/>
      <c r="K176" s="7"/>
      <c r="L176" s="7"/>
      <c r="M176" s="7"/>
      <c r="N176" s="7"/>
      <c r="O176" s="7"/>
      <c r="P176" s="7"/>
    </row>
    <row r="177" customFormat="false" ht="17.9" hidden="false" customHeight="false" outlineLevel="0" collapsed="false">
      <c r="A177" s="7"/>
      <c r="B177" s="25" t="n">
        <v>172</v>
      </c>
      <c r="C177" s="26"/>
      <c r="D177" s="25" t="str">
        <f aca="false">IF(C177="","",VLOOKUP($C177,Controle!$E$6:$T$55,2,0))</f>
        <v/>
      </c>
      <c r="E177" s="25" t="str">
        <f aca="false">IF(C177="","",VLOOKUP($C177,Controle!$E$6:$T$55,3,0))</f>
        <v/>
      </c>
      <c r="F177" s="27"/>
      <c r="G177" s="28" t="str">
        <f aca="false">IF(C177="","",VLOOKUP($C177,Controle!$E$6:$T$55,4,0))</f>
        <v/>
      </c>
      <c r="H177" s="26"/>
      <c r="I177" s="26"/>
      <c r="J177" s="26"/>
      <c r="K177" s="7"/>
      <c r="L177" s="7"/>
      <c r="M177" s="7"/>
      <c r="N177" s="7"/>
      <c r="O177" s="7"/>
      <c r="P177" s="7"/>
    </row>
    <row r="178" customFormat="false" ht="17.9" hidden="false" customHeight="false" outlineLevel="0" collapsed="false">
      <c r="A178" s="7"/>
      <c r="B178" s="19" t="n">
        <v>173</v>
      </c>
      <c r="C178" s="20"/>
      <c r="D178" s="38" t="str">
        <f aca="false">IF(C178="","",VLOOKUP($C178,Controle!$E$6:$T$55,2,0))</f>
        <v/>
      </c>
      <c r="E178" s="38" t="str">
        <f aca="false">IF(C178="","",VLOOKUP($C178,Controle!$E$6:$T$55,3,0))</f>
        <v/>
      </c>
      <c r="F178" s="21"/>
      <c r="G178" s="22" t="str">
        <f aca="false">IF(C178="","",VLOOKUP($C178,Controle!$E$6:$T$55,4,0))</f>
        <v/>
      </c>
      <c r="H178" s="39"/>
      <c r="I178" s="20"/>
      <c r="J178" s="40"/>
      <c r="K178" s="7"/>
      <c r="L178" s="7"/>
      <c r="M178" s="7"/>
      <c r="N178" s="7"/>
      <c r="O178" s="7"/>
      <c r="P178" s="7"/>
    </row>
    <row r="179" customFormat="false" ht="17.9" hidden="false" customHeight="false" outlineLevel="0" collapsed="false">
      <c r="A179" s="7"/>
      <c r="B179" s="25" t="n">
        <v>174</v>
      </c>
      <c r="C179" s="26"/>
      <c r="D179" s="25" t="str">
        <f aca="false">IF(C179="","",VLOOKUP($C179,Controle!$E$6:$T$55,2,0))</f>
        <v/>
      </c>
      <c r="E179" s="25" t="str">
        <f aca="false">IF(C179="","",VLOOKUP($C179,Controle!$E$6:$T$55,3,0))</f>
        <v/>
      </c>
      <c r="F179" s="27"/>
      <c r="G179" s="28" t="str">
        <f aca="false">IF(C179="","",VLOOKUP($C179,Controle!$E$6:$T$55,4,0))</f>
        <v/>
      </c>
      <c r="H179" s="26"/>
      <c r="I179" s="26"/>
      <c r="J179" s="26"/>
      <c r="K179" s="7"/>
      <c r="L179" s="7"/>
      <c r="M179" s="7"/>
      <c r="N179" s="7"/>
      <c r="O179" s="7"/>
      <c r="P179" s="7"/>
    </row>
    <row r="180" customFormat="false" ht="17.9" hidden="false" customHeight="false" outlineLevel="0" collapsed="false">
      <c r="A180" s="7"/>
      <c r="B180" s="19" t="n">
        <v>175</v>
      </c>
      <c r="C180" s="20"/>
      <c r="D180" s="38" t="str">
        <f aca="false">IF(C180="","",VLOOKUP($C180,Controle!$E$6:$T$55,2,0))</f>
        <v/>
      </c>
      <c r="E180" s="38" t="str">
        <f aca="false">IF(C180="","",VLOOKUP($C180,Controle!$E$6:$T$55,3,0))</f>
        <v/>
      </c>
      <c r="F180" s="21"/>
      <c r="G180" s="22" t="str">
        <f aca="false">IF(C180="","",VLOOKUP($C180,Controle!$E$6:$T$55,4,0))</f>
        <v/>
      </c>
      <c r="H180" s="39"/>
      <c r="I180" s="20"/>
      <c r="J180" s="40"/>
      <c r="K180" s="7"/>
      <c r="L180" s="7"/>
      <c r="M180" s="7"/>
      <c r="N180" s="7"/>
      <c r="O180" s="7"/>
      <c r="P180" s="7"/>
    </row>
    <row r="181" customFormat="false" ht="17.9" hidden="false" customHeight="false" outlineLevel="0" collapsed="false">
      <c r="A181" s="7"/>
      <c r="B181" s="25" t="n">
        <v>176</v>
      </c>
      <c r="C181" s="26"/>
      <c r="D181" s="25" t="str">
        <f aca="false">IF(C181="","",VLOOKUP($C181,Controle!$E$6:$T$55,2,0))</f>
        <v/>
      </c>
      <c r="E181" s="25" t="str">
        <f aca="false">IF(C181="","",VLOOKUP($C181,Controle!$E$6:$T$55,3,0))</f>
        <v/>
      </c>
      <c r="F181" s="27"/>
      <c r="G181" s="28" t="str">
        <f aca="false">IF(C181="","",VLOOKUP($C181,Controle!$E$6:$T$55,4,0))</f>
        <v/>
      </c>
      <c r="H181" s="26"/>
      <c r="I181" s="26"/>
      <c r="J181" s="26"/>
      <c r="K181" s="7"/>
      <c r="L181" s="7"/>
      <c r="M181" s="7"/>
      <c r="N181" s="7"/>
      <c r="O181" s="7"/>
      <c r="P181" s="7"/>
    </row>
    <row r="182" customFormat="false" ht="17.9" hidden="false" customHeight="false" outlineLevel="0" collapsed="false">
      <c r="A182" s="7"/>
      <c r="B182" s="19" t="n">
        <v>177</v>
      </c>
      <c r="C182" s="20"/>
      <c r="D182" s="38" t="str">
        <f aca="false">IF(C182="","",VLOOKUP($C182,Controle!$E$6:$T$55,2,0))</f>
        <v/>
      </c>
      <c r="E182" s="38" t="str">
        <f aca="false">IF(C182="","",VLOOKUP($C182,Controle!$E$6:$T$55,3,0))</f>
        <v/>
      </c>
      <c r="F182" s="21"/>
      <c r="G182" s="22" t="str">
        <f aca="false">IF(C182="","",VLOOKUP($C182,Controle!$E$6:$T$55,4,0))</f>
        <v/>
      </c>
      <c r="H182" s="39"/>
      <c r="I182" s="20"/>
      <c r="J182" s="40"/>
      <c r="K182" s="7"/>
      <c r="L182" s="7"/>
      <c r="M182" s="7"/>
      <c r="N182" s="7"/>
      <c r="O182" s="7"/>
      <c r="P182" s="7"/>
    </row>
    <row r="183" customFormat="false" ht="17.9" hidden="false" customHeight="false" outlineLevel="0" collapsed="false">
      <c r="A183" s="7"/>
      <c r="B183" s="25" t="n">
        <v>178</v>
      </c>
      <c r="C183" s="26"/>
      <c r="D183" s="25" t="str">
        <f aca="false">IF(C183="","",VLOOKUP($C183,Controle!$E$6:$T$55,2,0))</f>
        <v/>
      </c>
      <c r="E183" s="25" t="str">
        <f aca="false">IF(C183="","",VLOOKUP($C183,Controle!$E$6:$T$55,3,0))</f>
        <v/>
      </c>
      <c r="F183" s="27"/>
      <c r="G183" s="28" t="str">
        <f aca="false">IF(C183="","",VLOOKUP($C183,Controle!$E$6:$T$55,4,0))</f>
        <v/>
      </c>
      <c r="H183" s="26"/>
      <c r="I183" s="26"/>
      <c r="J183" s="26"/>
      <c r="K183" s="7"/>
      <c r="L183" s="7"/>
      <c r="M183" s="7"/>
      <c r="N183" s="7"/>
      <c r="O183" s="7"/>
      <c r="P183" s="7"/>
    </row>
    <row r="184" customFormat="false" ht="17.9" hidden="false" customHeight="false" outlineLevel="0" collapsed="false">
      <c r="A184" s="7"/>
      <c r="B184" s="19" t="n">
        <v>179</v>
      </c>
      <c r="C184" s="20"/>
      <c r="D184" s="38" t="str">
        <f aca="false">IF(C184="","",VLOOKUP($C184,Controle!$E$6:$T$55,2,0))</f>
        <v/>
      </c>
      <c r="E184" s="38" t="str">
        <f aca="false">IF(C184="","",VLOOKUP($C184,Controle!$E$6:$T$55,3,0))</f>
        <v/>
      </c>
      <c r="F184" s="21"/>
      <c r="G184" s="22" t="str">
        <f aca="false">IF(C184="","",VLOOKUP($C184,Controle!$E$6:$T$55,4,0))</f>
        <v/>
      </c>
      <c r="H184" s="39"/>
      <c r="I184" s="20"/>
      <c r="J184" s="40"/>
      <c r="K184" s="7"/>
      <c r="L184" s="7"/>
      <c r="M184" s="7"/>
      <c r="N184" s="7"/>
      <c r="O184" s="7"/>
      <c r="P184" s="7"/>
    </row>
    <row r="185" customFormat="false" ht="17.9" hidden="false" customHeight="false" outlineLevel="0" collapsed="false">
      <c r="A185" s="7"/>
      <c r="B185" s="25" t="n">
        <v>180</v>
      </c>
      <c r="C185" s="26"/>
      <c r="D185" s="25" t="str">
        <f aca="false">IF(C185="","",VLOOKUP($C185,Controle!$E$6:$T$55,2,0))</f>
        <v/>
      </c>
      <c r="E185" s="25" t="str">
        <f aca="false">IF(C185="","",VLOOKUP($C185,Controle!$E$6:$T$55,3,0))</f>
        <v/>
      </c>
      <c r="F185" s="27"/>
      <c r="G185" s="28" t="str">
        <f aca="false">IF(C185="","",VLOOKUP($C185,Controle!$E$6:$T$55,4,0))</f>
        <v/>
      </c>
      <c r="H185" s="26"/>
      <c r="I185" s="26"/>
      <c r="J185" s="26"/>
      <c r="K185" s="7"/>
      <c r="L185" s="7"/>
      <c r="M185" s="7"/>
      <c r="N185" s="7"/>
      <c r="O185" s="7"/>
      <c r="P185" s="7"/>
    </row>
    <row r="186" customFormat="false" ht="17.9" hidden="false" customHeight="false" outlineLevel="0" collapsed="false">
      <c r="A186" s="7"/>
      <c r="B186" s="19" t="n">
        <v>181</v>
      </c>
      <c r="C186" s="20"/>
      <c r="D186" s="38" t="str">
        <f aca="false">IF(C186="","",VLOOKUP($C186,Controle!$E$6:$T$55,2,0))</f>
        <v/>
      </c>
      <c r="E186" s="38" t="str">
        <f aca="false">IF(C186="","",VLOOKUP($C186,Controle!$E$6:$T$55,3,0))</f>
        <v/>
      </c>
      <c r="F186" s="21"/>
      <c r="G186" s="22" t="str">
        <f aca="false">IF(C186="","",VLOOKUP($C186,Controle!$E$6:$T$55,4,0))</f>
        <v/>
      </c>
      <c r="H186" s="39"/>
      <c r="I186" s="20"/>
      <c r="J186" s="40"/>
      <c r="K186" s="7"/>
      <c r="L186" s="7"/>
      <c r="M186" s="7"/>
      <c r="N186" s="7"/>
      <c r="O186" s="7"/>
      <c r="P186" s="7"/>
    </row>
    <row r="187" customFormat="false" ht="17.9" hidden="false" customHeight="false" outlineLevel="0" collapsed="false">
      <c r="A187" s="7"/>
      <c r="B187" s="25" t="n">
        <v>182</v>
      </c>
      <c r="C187" s="26"/>
      <c r="D187" s="25" t="str">
        <f aca="false">IF(C187="","",VLOOKUP($C187,Controle!$E$6:$T$55,2,0))</f>
        <v/>
      </c>
      <c r="E187" s="25" t="str">
        <f aca="false">IF(C187="","",VLOOKUP($C187,Controle!$E$6:$T$55,3,0))</f>
        <v/>
      </c>
      <c r="F187" s="27"/>
      <c r="G187" s="28" t="str">
        <f aca="false">IF(C187="","",VLOOKUP($C187,Controle!$E$6:$T$55,4,0))</f>
        <v/>
      </c>
      <c r="H187" s="26"/>
      <c r="I187" s="26"/>
      <c r="J187" s="26"/>
      <c r="K187" s="7"/>
      <c r="L187" s="7"/>
      <c r="M187" s="7"/>
      <c r="N187" s="7"/>
      <c r="O187" s="7"/>
      <c r="P187" s="7"/>
    </row>
    <row r="188" customFormat="false" ht="17.9" hidden="false" customHeight="false" outlineLevel="0" collapsed="false">
      <c r="A188" s="7"/>
      <c r="B188" s="19" t="n">
        <v>183</v>
      </c>
      <c r="C188" s="20"/>
      <c r="D188" s="38" t="str">
        <f aca="false">IF(C188="","",VLOOKUP($C188,Controle!$E$6:$T$55,2,0))</f>
        <v/>
      </c>
      <c r="E188" s="38" t="str">
        <f aca="false">IF(C188="","",VLOOKUP($C188,Controle!$E$6:$T$55,3,0))</f>
        <v/>
      </c>
      <c r="F188" s="21"/>
      <c r="G188" s="22" t="str">
        <f aca="false">IF(C188="","",VLOOKUP($C188,Controle!$E$6:$T$55,4,0))</f>
        <v/>
      </c>
      <c r="H188" s="39"/>
      <c r="I188" s="20"/>
      <c r="J188" s="40"/>
      <c r="K188" s="7"/>
      <c r="L188" s="7"/>
      <c r="M188" s="7"/>
      <c r="N188" s="7"/>
      <c r="O188" s="7"/>
      <c r="P188" s="7"/>
    </row>
    <row r="189" customFormat="false" ht="17.9" hidden="false" customHeight="false" outlineLevel="0" collapsed="false">
      <c r="A189" s="7"/>
      <c r="B189" s="25" t="n">
        <v>184</v>
      </c>
      <c r="C189" s="26"/>
      <c r="D189" s="25" t="str">
        <f aca="false">IF(C189="","",VLOOKUP($C189,Controle!$E$6:$T$55,2,0))</f>
        <v/>
      </c>
      <c r="E189" s="25" t="str">
        <f aca="false">IF(C189="","",VLOOKUP($C189,Controle!$E$6:$T$55,3,0))</f>
        <v/>
      </c>
      <c r="F189" s="27"/>
      <c r="G189" s="28" t="str">
        <f aca="false">IF(C189="","",VLOOKUP($C189,Controle!$E$6:$T$55,4,0))</f>
        <v/>
      </c>
      <c r="H189" s="26"/>
      <c r="I189" s="26"/>
      <c r="J189" s="26"/>
      <c r="K189" s="7"/>
      <c r="L189" s="7"/>
      <c r="M189" s="7"/>
      <c r="N189" s="7"/>
      <c r="O189" s="7"/>
      <c r="P189" s="7"/>
    </row>
    <row r="190" customFormat="false" ht="17.9" hidden="false" customHeight="false" outlineLevel="0" collapsed="false">
      <c r="A190" s="7"/>
      <c r="B190" s="19" t="n">
        <v>185</v>
      </c>
      <c r="C190" s="20"/>
      <c r="D190" s="38" t="str">
        <f aca="false">IF(C190="","",VLOOKUP($C190,Controle!$E$6:$T$55,2,0))</f>
        <v/>
      </c>
      <c r="E190" s="38" t="str">
        <f aca="false">IF(C190="","",VLOOKUP($C190,Controle!$E$6:$T$55,3,0))</f>
        <v/>
      </c>
      <c r="F190" s="21"/>
      <c r="G190" s="22" t="str">
        <f aca="false">IF(C190="","",VLOOKUP($C190,Controle!$E$6:$T$55,4,0))</f>
        <v/>
      </c>
      <c r="H190" s="39"/>
      <c r="I190" s="20"/>
      <c r="J190" s="40"/>
      <c r="K190" s="7"/>
      <c r="L190" s="7"/>
      <c r="M190" s="7"/>
      <c r="N190" s="7"/>
      <c r="O190" s="7"/>
      <c r="P190" s="7"/>
    </row>
    <row r="191" customFormat="false" ht="17.9" hidden="false" customHeight="false" outlineLevel="0" collapsed="false">
      <c r="A191" s="7"/>
      <c r="B191" s="25" t="n">
        <v>186</v>
      </c>
      <c r="C191" s="26"/>
      <c r="D191" s="25" t="str">
        <f aca="false">IF(C191="","",VLOOKUP($C191,Controle!$E$6:$T$55,2,0))</f>
        <v/>
      </c>
      <c r="E191" s="25" t="str">
        <f aca="false">IF(C191="","",VLOOKUP($C191,Controle!$E$6:$T$55,3,0))</f>
        <v/>
      </c>
      <c r="F191" s="27"/>
      <c r="G191" s="28" t="str">
        <f aca="false">IF(C191="","",VLOOKUP($C191,Controle!$E$6:$T$55,4,0))</f>
        <v/>
      </c>
      <c r="H191" s="26"/>
      <c r="I191" s="26"/>
      <c r="J191" s="26"/>
      <c r="K191" s="7"/>
      <c r="L191" s="7"/>
      <c r="M191" s="7"/>
      <c r="N191" s="7"/>
      <c r="O191" s="7"/>
      <c r="P191" s="7"/>
    </row>
    <row r="192" customFormat="false" ht="17.9" hidden="false" customHeight="false" outlineLevel="0" collapsed="false">
      <c r="A192" s="7"/>
      <c r="B192" s="19" t="n">
        <v>187</v>
      </c>
      <c r="C192" s="20"/>
      <c r="D192" s="38" t="str">
        <f aca="false">IF(C192="","",VLOOKUP($C192,Controle!$E$6:$T$55,2,0))</f>
        <v/>
      </c>
      <c r="E192" s="38" t="str">
        <f aca="false">IF(C192="","",VLOOKUP($C192,Controle!$E$6:$T$55,3,0))</f>
        <v/>
      </c>
      <c r="F192" s="21"/>
      <c r="G192" s="22" t="str">
        <f aca="false">IF(C192="","",VLOOKUP($C192,Controle!$E$6:$T$55,4,0))</f>
        <v/>
      </c>
      <c r="H192" s="39"/>
      <c r="I192" s="20"/>
      <c r="J192" s="40"/>
      <c r="K192" s="7"/>
      <c r="L192" s="7"/>
      <c r="M192" s="7"/>
      <c r="N192" s="7"/>
      <c r="O192" s="7"/>
      <c r="P192" s="7"/>
    </row>
    <row r="193" customFormat="false" ht="17.9" hidden="false" customHeight="false" outlineLevel="0" collapsed="false">
      <c r="A193" s="7"/>
      <c r="B193" s="25" t="n">
        <v>188</v>
      </c>
      <c r="C193" s="26"/>
      <c r="D193" s="25" t="str">
        <f aca="false">IF(C193="","",VLOOKUP($C193,Controle!$E$6:$T$55,2,0))</f>
        <v/>
      </c>
      <c r="E193" s="25" t="str">
        <f aca="false">IF(C193="","",VLOOKUP($C193,Controle!$E$6:$T$55,3,0))</f>
        <v/>
      </c>
      <c r="F193" s="27"/>
      <c r="G193" s="28" t="str">
        <f aca="false">IF(C193="","",VLOOKUP($C193,Controle!$E$6:$T$55,4,0))</f>
        <v/>
      </c>
      <c r="H193" s="26"/>
      <c r="I193" s="26"/>
      <c r="J193" s="26"/>
      <c r="K193" s="7"/>
      <c r="L193" s="7"/>
      <c r="M193" s="7"/>
      <c r="N193" s="7"/>
      <c r="O193" s="7"/>
      <c r="P193" s="7"/>
    </row>
    <row r="194" customFormat="false" ht="17.9" hidden="false" customHeight="false" outlineLevel="0" collapsed="false">
      <c r="A194" s="7"/>
      <c r="B194" s="19" t="n">
        <v>189</v>
      </c>
      <c r="C194" s="20"/>
      <c r="D194" s="38" t="str">
        <f aca="false">IF(C194="","",VLOOKUP($C194,Controle!$E$6:$T$55,2,0))</f>
        <v/>
      </c>
      <c r="E194" s="38" t="str">
        <f aca="false">IF(C194="","",VLOOKUP($C194,Controle!$E$6:$T$55,3,0))</f>
        <v/>
      </c>
      <c r="F194" s="21"/>
      <c r="G194" s="22" t="str">
        <f aca="false">IF(C194="","",VLOOKUP($C194,Controle!$E$6:$T$55,4,0))</f>
        <v/>
      </c>
      <c r="H194" s="39"/>
      <c r="I194" s="20"/>
      <c r="J194" s="40"/>
      <c r="K194" s="7"/>
      <c r="L194" s="7"/>
      <c r="M194" s="7"/>
      <c r="N194" s="7"/>
      <c r="O194" s="7"/>
      <c r="P194" s="7"/>
    </row>
    <row r="195" customFormat="false" ht="17.9" hidden="false" customHeight="false" outlineLevel="0" collapsed="false">
      <c r="A195" s="7"/>
      <c r="B195" s="25" t="n">
        <v>190</v>
      </c>
      <c r="C195" s="26"/>
      <c r="D195" s="25" t="str">
        <f aca="false">IF(C195="","",VLOOKUP($C195,Controle!$E$6:$T$55,2,0))</f>
        <v/>
      </c>
      <c r="E195" s="25" t="str">
        <f aca="false">IF(C195="","",VLOOKUP($C195,Controle!$E$6:$T$55,3,0))</f>
        <v/>
      </c>
      <c r="F195" s="27"/>
      <c r="G195" s="28" t="str">
        <f aca="false">IF(C195="","",VLOOKUP($C195,Controle!$E$6:$T$55,4,0))</f>
        <v/>
      </c>
      <c r="H195" s="26"/>
      <c r="I195" s="26"/>
      <c r="J195" s="26"/>
      <c r="K195" s="7"/>
      <c r="L195" s="7"/>
      <c r="M195" s="7"/>
      <c r="N195" s="7"/>
      <c r="O195" s="7"/>
      <c r="P195" s="7"/>
    </row>
    <row r="196" customFormat="false" ht="17.9" hidden="false" customHeight="false" outlineLevel="0" collapsed="false">
      <c r="A196" s="7"/>
      <c r="B196" s="19" t="n">
        <v>191</v>
      </c>
      <c r="C196" s="20"/>
      <c r="D196" s="38" t="str">
        <f aca="false">IF(C196="","",VLOOKUP($C196,Controle!$E$6:$T$55,2,0))</f>
        <v/>
      </c>
      <c r="E196" s="38" t="str">
        <f aca="false">IF(C196="","",VLOOKUP($C196,Controle!$E$6:$T$55,3,0))</f>
        <v/>
      </c>
      <c r="F196" s="21"/>
      <c r="G196" s="22" t="str">
        <f aca="false">IF(C196="","",VLOOKUP($C196,Controle!$E$6:$T$55,4,0))</f>
        <v/>
      </c>
      <c r="H196" s="39"/>
      <c r="I196" s="20"/>
      <c r="J196" s="40"/>
      <c r="K196" s="7"/>
      <c r="L196" s="7"/>
      <c r="M196" s="7"/>
      <c r="N196" s="7"/>
      <c r="O196" s="7"/>
      <c r="P196" s="7"/>
    </row>
    <row r="197" customFormat="false" ht="17.9" hidden="false" customHeight="false" outlineLevel="0" collapsed="false">
      <c r="A197" s="7"/>
      <c r="B197" s="25" t="n">
        <v>192</v>
      </c>
      <c r="C197" s="26"/>
      <c r="D197" s="25" t="str">
        <f aca="false">IF(C197="","",VLOOKUP($C197,Controle!$E$6:$T$55,2,0))</f>
        <v/>
      </c>
      <c r="E197" s="25" t="str">
        <f aca="false">IF(C197="","",VLOOKUP($C197,Controle!$E$6:$T$55,3,0))</f>
        <v/>
      </c>
      <c r="F197" s="27"/>
      <c r="G197" s="28" t="str">
        <f aca="false">IF(C197="","",VLOOKUP($C197,Controle!$E$6:$T$55,4,0))</f>
        <v/>
      </c>
      <c r="H197" s="26"/>
      <c r="I197" s="26"/>
      <c r="J197" s="26"/>
      <c r="K197" s="7"/>
      <c r="L197" s="7"/>
      <c r="M197" s="7"/>
      <c r="N197" s="7"/>
      <c r="O197" s="7"/>
      <c r="P197" s="7"/>
    </row>
    <row r="198" customFormat="false" ht="17.9" hidden="false" customHeight="false" outlineLevel="0" collapsed="false">
      <c r="A198" s="7"/>
      <c r="B198" s="19" t="n">
        <v>193</v>
      </c>
      <c r="C198" s="20"/>
      <c r="D198" s="38" t="str">
        <f aca="false">IF(C198="","",VLOOKUP($C198,Controle!$E$6:$T$55,2,0))</f>
        <v/>
      </c>
      <c r="E198" s="38" t="str">
        <f aca="false">IF(C198="","",VLOOKUP($C198,Controle!$E$6:$T$55,3,0))</f>
        <v/>
      </c>
      <c r="F198" s="21"/>
      <c r="G198" s="22" t="str">
        <f aca="false">IF(C198="","",VLOOKUP($C198,Controle!$E$6:$T$55,4,0))</f>
        <v/>
      </c>
      <c r="H198" s="39"/>
      <c r="I198" s="20"/>
      <c r="J198" s="40"/>
      <c r="K198" s="7"/>
      <c r="L198" s="7"/>
      <c r="M198" s="7"/>
      <c r="N198" s="7"/>
      <c r="O198" s="7"/>
      <c r="P198" s="7"/>
    </row>
    <row r="199" customFormat="false" ht="17.9" hidden="false" customHeight="false" outlineLevel="0" collapsed="false">
      <c r="A199" s="7"/>
      <c r="B199" s="25" t="n">
        <v>194</v>
      </c>
      <c r="C199" s="26"/>
      <c r="D199" s="25" t="str">
        <f aca="false">IF(C199="","",VLOOKUP($C199,Controle!$E$6:$T$55,2,0))</f>
        <v/>
      </c>
      <c r="E199" s="25" t="str">
        <f aca="false">IF(C199="","",VLOOKUP($C199,Controle!$E$6:$T$55,3,0))</f>
        <v/>
      </c>
      <c r="F199" s="27"/>
      <c r="G199" s="28" t="str">
        <f aca="false">IF(C199="","",VLOOKUP($C199,Controle!$E$6:$T$55,4,0))</f>
        <v/>
      </c>
      <c r="H199" s="26"/>
      <c r="I199" s="26"/>
      <c r="J199" s="26"/>
      <c r="K199" s="7"/>
      <c r="L199" s="7"/>
      <c r="M199" s="7"/>
      <c r="N199" s="7"/>
      <c r="O199" s="7"/>
      <c r="P199" s="7"/>
    </row>
    <row r="200" customFormat="false" ht="17.9" hidden="false" customHeight="false" outlineLevel="0" collapsed="false">
      <c r="A200" s="7"/>
      <c r="B200" s="19" t="n">
        <v>195</v>
      </c>
      <c r="C200" s="20"/>
      <c r="D200" s="38" t="str">
        <f aca="false">IF(C200="","",VLOOKUP($C200,Controle!$E$6:$T$55,2,0))</f>
        <v/>
      </c>
      <c r="E200" s="38" t="str">
        <f aca="false">IF(C200="","",VLOOKUP($C200,Controle!$E$6:$T$55,3,0))</f>
        <v/>
      </c>
      <c r="F200" s="21"/>
      <c r="G200" s="22" t="str">
        <f aca="false">IF(C200="","",VLOOKUP($C200,Controle!$E$6:$T$55,4,0))</f>
        <v/>
      </c>
      <c r="H200" s="39"/>
      <c r="I200" s="20"/>
      <c r="J200" s="40"/>
      <c r="K200" s="7"/>
      <c r="L200" s="7"/>
      <c r="M200" s="7"/>
      <c r="N200" s="7"/>
      <c r="O200" s="7"/>
      <c r="P200" s="7"/>
    </row>
    <row r="201" customFormat="false" ht="17.9" hidden="false" customHeight="false" outlineLevel="0" collapsed="false">
      <c r="A201" s="7"/>
      <c r="B201" s="25" t="n">
        <v>196</v>
      </c>
      <c r="C201" s="26"/>
      <c r="D201" s="25" t="str">
        <f aca="false">IF(C201="","",VLOOKUP($C201,Controle!$E$6:$T$55,2,0))</f>
        <v/>
      </c>
      <c r="E201" s="25" t="str">
        <f aca="false">IF(C201="","",VLOOKUP($C201,Controle!$E$6:$T$55,3,0))</f>
        <v/>
      </c>
      <c r="F201" s="27"/>
      <c r="G201" s="28" t="str">
        <f aca="false">IF(C201="","",VLOOKUP($C201,Controle!$E$6:$T$55,4,0))</f>
        <v/>
      </c>
      <c r="H201" s="26"/>
      <c r="I201" s="26"/>
      <c r="J201" s="26"/>
      <c r="K201" s="7"/>
      <c r="L201" s="7"/>
      <c r="M201" s="7"/>
      <c r="N201" s="7"/>
      <c r="O201" s="7"/>
      <c r="P201" s="7"/>
    </row>
    <row r="202" customFormat="false" ht="17.9" hidden="false" customHeight="false" outlineLevel="0" collapsed="false">
      <c r="A202" s="7"/>
      <c r="B202" s="19" t="n">
        <v>197</v>
      </c>
      <c r="C202" s="20"/>
      <c r="D202" s="38" t="str">
        <f aca="false">IF(C202="","",VLOOKUP($C202,Controle!$E$6:$T$55,2,0))</f>
        <v/>
      </c>
      <c r="E202" s="38" t="str">
        <f aca="false">IF(C202="","",VLOOKUP($C202,Controle!$E$6:$T$55,3,0))</f>
        <v/>
      </c>
      <c r="F202" s="21"/>
      <c r="G202" s="22" t="str">
        <f aca="false">IF(C202="","",VLOOKUP($C202,Controle!$E$6:$T$55,4,0))</f>
        <v/>
      </c>
      <c r="H202" s="39"/>
      <c r="I202" s="20"/>
      <c r="J202" s="40"/>
      <c r="K202" s="7"/>
      <c r="L202" s="7"/>
      <c r="M202" s="7"/>
      <c r="N202" s="7"/>
      <c r="O202" s="7"/>
      <c r="P202" s="7"/>
    </row>
    <row r="203" customFormat="false" ht="17.9" hidden="false" customHeight="false" outlineLevel="0" collapsed="false">
      <c r="A203" s="7"/>
      <c r="B203" s="25" t="n">
        <v>198</v>
      </c>
      <c r="C203" s="26"/>
      <c r="D203" s="25" t="str">
        <f aca="false">IF(C203="","",VLOOKUP($C203,Controle!$E$6:$T$55,2,0))</f>
        <v/>
      </c>
      <c r="E203" s="25" t="str">
        <f aca="false">IF(C203="","",VLOOKUP($C203,Controle!$E$6:$T$55,3,0))</f>
        <v/>
      </c>
      <c r="F203" s="27"/>
      <c r="G203" s="28" t="str">
        <f aca="false">IF(C203="","",VLOOKUP($C203,Controle!$E$6:$T$55,4,0))</f>
        <v/>
      </c>
      <c r="H203" s="26"/>
      <c r="I203" s="26"/>
      <c r="J203" s="26"/>
      <c r="K203" s="7"/>
      <c r="L203" s="7"/>
      <c r="M203" s="7"/>
      <c r="N203" s="7"/>
      <c r="O203" s="7"/>
      <c r="P203" s="7"/>
    </row>
    <row r="204" customFormat="false" ht="17.9" hidden="false" customHeight="false" outlineLevel="0" collapsed="false">
      <c r="A204" s="7"/>
      <c r="B204" s="19" t="n">
        <v>199</v>
      </c>
      <c r="C204" s="20"/>
      <c r="D204" s="38" t="str">
        <f aca="false">IF(C204="","",VLOOKUP($C204,Controle!$E$6:$T$55,2,0))</f>
        <v/>
      </c>
      <c r="E204" s="38" t="str">
        <f aca="false">IF(C204="","",VLOOKUP($C204,Controle!$E$6:$T$55,3,0))</f>
        <v/>
      </c>
      <c r="F204" s="21"/>
      <c r="G204" s="22" t="str">
        <f aca="false">IF(C204="","",VLOOKUP($C204,Controle!$E$6:$T$55,4,0))</f>
        <v/>
      </c>
      <c r="H204" s="39"/>
      <c r="I204" s="20"/>
      <c r="J204" s="40"/>
      <c r="K204" s="7"/>
      <c r="L204" s="7"/>
      <c r="M204" s="7"/>
      <c r="N204" s="7"/>
      <c r="O204" s="7"/>
      <c r="P204" s="7"/>
    </row>
    <row r="205" customFormat="false" ht="17.9" hidden="false" customHeight="false" outlineLevel="0" collapsed="false">
      <c r="A205" s="7"/>
      <c r="B205" s="25" t="n">
        <v>200</v>
      </c>
      <c r="C205" s="26"/>
      <c r="D205" s="25" t="str">
        <f aca="false">IF(C205="","",VLOOKUP($C205,Controle!$E$6:$T$55,2,0))</f>
        <v/>
      </c>
      <c r="E205" s="25" t="str">
        <f aca="false">IF(C205="","",VLOOKUP($C205,Controle!$E$6:$T$55,3,0))</f>
        <v/>
      </c>
      <c r="F205" s="27"/>
      <c r="G205" s="28" t="str">
        <f aca="false">IF(C205="","",VLOOKUP($C205,Controle!$E$6:$T$55,4,0))</f>
        <v/>
      </c>
      <c r="H205" s="26"/>
      <c r="I205" s="26"/>
      <c r="J205" s="26"/>
      <c r="K205" s="7"/>
      <c r="L205" s="7"/>
      <c r="M205" s="7"/>
      <c r="N205" s="7"/>
      <c r="O205" s="7"/>
      <c r="P205" s="7"/>
    </row>
    <row r="206" customFormat="false" ht="16.15" hidden="false" customHeight="false" outlineLevel="0" collapsed="false">
      <c r="A206" s="7"/>
      <c r="B206" s="7"/>
      <c r="C206" s="7"/>
      <c r="D206" s="7"/>
      <c r="E206" s="7"/>
      <c r="F206" s="7"/>
      <c r="G206" s="7"/>
      <c r="H206" s="7"/>
      <c r="I206" s="7"/>
      <c r="J206" s="7"/>
      <c r="K206" s="7"/>
      <c r="L206" s="7"/>
      <c r="M206" s="7"/>
      <c r="N206" s="7"/>
      <c r="O206" s="7"/>
      <c r="P206" s="7"/>
    </row>
    <row r="207" customFormat="false" ht="16.15" hidden="false" customHeight="false" outlineLevel="0" collapsed="false">
      <c r="A207" s="7"/>
      <c r="B207" s="7"/>
      <c r="C207" s="7"/>
      <c r="D207" s="7"/>
      <c r="E207" s="7"/>
      <c r="F207" s="7"/>
      <c r="G207" s="7"/>
      <c r="H207" s="7"/>
      <c r="I207" s="7"/>
      <c r="J207" s="7"/>
      <c r="K207" s="7"/>
      <c r="L207" s="7"/>
      <c r="M207" s="7"/>
      <c r="N207" s="7"/>
      <c r="O207" s="7"/>
      <c r="P207" s="7"/>
    </row>
    <row r="208" customFormat="false" ht="16.15" hidden="false" customHeight="false" outlineLevel="0" collapsed="false">
      <c r="A208" s="7"/>
      <c r="B208" s="7"/>
      <c r="C208" s="7"/>
      <c r="D208" s="7"/>
      <c r="E208" s="7"/>
      <c r="F208" s="7"/>
      <c r="G208" s="7"/>
      <c r="H208" s="7"/>
      <c r="I208" s="7"/>
      <c r="J208" s="7"/>
      <c r="K208" s="7"/>
      <c r="L208" s="7"/>
      <c r="M208" s="7"/>
      <c r="N208" s="7"/>
      <c r="O208" s="7"/>
      <c r="P208" s="7"/>
    </row>
    <row r="209" customFormat="false" ht="16.15" hidden="false" customHeight="false" outlineLevel="0" collapsed="false">
      <c r="A209" s="7"/>
      <c r="B209" s="7"/>
      <c r="C209" s="7"/>
      <c r="D209" s="7"/>
      <c r="E209" s="7"/>
      <c r="F209" s="7"/>
      <c r="G209" s="7"/>
      <c r="H209" s="7"/>
      <c r="I209" s="7"/>
      <c r="J209" s="7"/>
      <c r="K209" s="7"/>
      <c r="L209" s="7"/>
      <c r="M209" s="7"/>
      <c r="N209" s="7"/>
      <c r="O209" s="7"/>
      <c r="P209" s="7"/>
    </row>
    <row r="210" customFormat="false" ht="16.15" hidden="false" customHeight="false" outlineLevel="0" collapsed="false">
      <c r="A210" s="7"/>
      <c r="B210" s="7"/>
      <c r="C210" s="7"/>
      <c r="D210" s="7"/>
      <c r="E210" s="7"/>
      <c r="F210" s="7"/>
      <c r="G210" s="7"/>
      <c r="H210" s="7"/>
      <c r="I210" s="7"/>
      <c r="J210" s="7"/>
      <c r="K210" s="7"/>
      <c r="L210" s="7"/>
      <c r="M210" s="7"/>
      <c r="N210" s="7"/>
      <c r="O210" s="7"/>
      <c r="P210" s="7"/>
    </row>
    <row r="211" customFormat="false" ht="16.15" hidden="false" customHeight="false" outlineLevel="0" collapsed="false">
      <c r="A211" s="7"/>
      <c r="B211" s="7"/>
      <c r="C211" s="7"/>
      <c r="D211" s="7"/>
      <c r="E211" s="7"/>
      <c r="F211" s="7"/>
      <c r="G211" s="7"/>
      <c r="H211" s="7"/>
      <c r="I211" s="7"/>
      <c r="J211" s="7"/>
      <c r="K211" s="7"/>
      <c r="L211" s="7"/>
      <c r="M211" s="7"/>
      <c r="N211" s="7"/>
      <c r="O211" s="7"/>
      <c r="P211" s="7"/>
    </row>
    <row r="212" customFormat="false" ht="16.15" hidden="false" customHeight="false" outlineLevel="0" collapsed="false">
      <c r="A212" s="7"/>
      <c r="B212" s="7"/>
      <c r="C212" s="7"/>
      <c r="D212" s="7"/>
      <c r="E212" s="7"/>
      <c r="F212" s="7"/>
      <c r="G212" s="7"/>
      <c r="H212" s="7"/>
      <c r="I212" s="7"/>
      <c r="J212" s="7"/>
      <c r="K212" s="7"/>
      <c r="L212" s="7"/>
      <c r="M212" s="7"/>
      <c r="N212" s="7"/>
      <c r="O212" s="7"/>
      <c r="P212" s="7"/>
    </row>
    <row r="213" customFormat="false" ht="16.15" hidden="false" customHeight="false" outlineLevel="0" collapsed="false">
      <c r="A213" s="7"/>
      <c r="B213" s="7"/>
      <c r="C213" s="7"/>
      <c r="D213" s="7"/>
      <c r="E213" s="7"/>
      <c r="F213" s="7"/>
      <c r="G213" s="7"/>
      <c r="H213" s="7"/>
      <c r="I213" s="7"/>
      <c r="J213" s="7"/>
      <c r="K213" s="7"/>
      <c r="L213" s="7"/>
      <c r="M213" s="7"/>
      <c r="N213" s="7"/>
      <c r="O213" s="7"/>
      <c r="P213" s="7"/>
    </row>
    <row r="214" customFormat="false" ht="16.15" hidden="false" customHeight="false" outlineLevel="0" collapsed="false">
      <c r="A214" s="7"/>
      <c r="B214" s="7"/>
      <c r="C214" s="7"/>
      <c r="D214" s="7"/>
      <c r="E214" s="7"/>
      <c r="F214" s="7"/>
      <c r="G214" s="7"/>
      <c r="H214" s="7"/>
      <c r="I214" s="7"/>
      <c r="J214" s="7"/>
      <c r="K214" s="7"/>
      <c r="L214" s="7"/>
      <c r="M214" s="7"/>
      <c r="N214" s="7"/>
      <c r="O214" s="7"/>
      <c r="P214" s="7"/>
    </row>
    <row r="215" customFormat="false" ht="16.15" hidden="false" customHeight="false" outlineLevel="0" collapsed="false">
      <c r="A215" s="7"/>
      <c r="B215" s="7"/>
      <c r="C215" s="7"/>
      <c r="D215" s="7"/>
      <c r="E215" s="7"/>
      <c r="F215" s="7"/>
      <c r="G215" s="7"/>
      <c r="H215" s="7"/>
      <c r="I215" s="7"/>
      <c r="J215" s="7"/>
      <c r="K215" s="7"/>
      <c r="L215" s="7"/>
      <c r="M215" s="7"/>
      <c r="N215" s="7"/>
      <c r="O215" s="7"/>
      <c r="P215" s="7"/>
    </row>
    <row r="216" customFormat="false" ht="16.15" hidden="false" customHeight="false" outlineLevel="0" collapsed="false">
      <c r="A216" s="7"/>
      <c r="B216" s="7"/>
      <c r="C216" s="7"/>
      <c r="D216" s="7"/>
      <c r="E216" s="7"/>
      <c r="F216" s="7"/>
      <c r="G216" s="7"/>
      <c r="H216" s="7"/>
      <c r="I216" s="7"/>
      <c r="J216" s="7"/>
      <c r="K216" s="7"/>
      <c r="L216" s="7"/>
      <c r="M216" s="7"/>
      <c r="N216" s="7"/>
      <c r="O216" s="7"/>
      <c r="P216" s="7"/>
    </row>
    <row r="217" customFormat="false" ht="16.15" hidden="false" customHeight="false" outlineLevel="0" collapsed="false">
      <c r="A217" s="7"/>
      <c r="B217" s="7"/>
      <c r="C217" s="7"/>
      <c r="D217" s="7"/>
      <c r="E217" s="7"/>
      <c r="F217" s="7"/>
      <c r="G217" s="7"/>
      <c r="H217" s="7"/>
      <c r="I217" s="7"/>
      <c r="J217" s="7"/>
      <c r="K217" s="7"/>
      <c r="L217" s="7"/>
      <c r="M217" s="7"/>
      <c r="N217" s="7"/>
      <c r="O217" s="7"/>
      <c r="P217" s="7"/>
    </row>
    <row r="218" customFormat="false" ht="16.15" hidden="false" customHeight="false" outlineLevel="0" collapsed="false">
      <c r="A218" s="7"/>
      <c r="B218" s="7"/>
      <c r="C218" s="7"/>
      <c r="D218" s="7"/>
      <c r="E218" s="7"/>
      <c r="F218" s="7"/>
      <c r="G218" s="7"/>
      <c r="H218" s="7"/>
      <c r="I218" s="7"/>
      <c r="J218" s="7"/>
      <c r="K218" s="7"/>
      <c r="L218" s="7"/>
      <c r="M218" s="7"/>
      <c r="N218" s="7"/>
      <c r="O218" s="7"/>
      <c r="P218" s="7"/>
    </row>
    <row r="219" customFormat="false" ht="16.15" hidden="false" customHeight="false" outlineLevel="0" collapsed="false">
      <c r="A219" s="7"/>
      <c r="B219" s="7"/>
      <c r="C219" s="7"/>
      <c r="D219" s="7"/>
      <c r="E219" s="7"/>
      <c r="F219" s="7"/>
      <c r="G219" s="7"/>
      <c r="H219" s="7"/>
      <c r="I219" s="7"/>
      <c r="J219" s="7"/>
      <c r="K219" s="7"/>
      <c r="L219" s="7"/>
      <c r="M219" s="7"/>
      <c r="N219" s="7"/>
      <c r="O219" s="7"/>
      <c r="P219" s="7"/>
    </row>
    <row r="220" customFormat="false" ht="16.15" hidden="false" customHeight="false" outlineLevel="0" collapsed="false">
      <c r="A220" s="7"/>
      <c r="B220" s="7"/>
      <c r="C220" s="7"/>
      <c r="D220" s="7"/>
      <c r="E220" s="7"/>
      <c r="F220" s="7"/>
      <c r="G220" s="7"/>
      <c r="H220" s="7"/>
      <c r="I220" s="7"/>
      <c r="J220" s="7"/>
      <c r="K220" s="7"/>
      <c r="L220" s="7"/>
      <c r="M220" s="7"/>
      <c r="N220" s="7"/>
      <c r="O220" s="7"/>
      <c r="P220" s="7"/>
    </row>
  </sheetData>
  <sheetProtection sheet="true" password="ccb7" objects="true" scenarios="true" selectLockedCells="true"/>
  <autoFilter ref="C5:J205"/>
  <mergeCells count="4">
    <mergeCell ref="D1:I1"/>
    <mergeCell ref="B2:J2"/>
    <mergeCell ref="B3:J3"/>
    <mergeCell ref="F5:G5"/>
  </mergeCells>
  <dataValidations count="3">
    <dataValidation allowBlank="true" errorStyle="stop" operator="equal" showDropDown="false" showErrorMessage="true" showInputMessage="false" sqref="D6:E6 H6:I6 D8:E8 H8:I8 D10:E10 H10:I10 D12:E12 H12:I12 D14:E14 H14:I14 D16:E16 H16:I16 D18:E18 H18:I18 D20:E20 H20:I20 D22:E22 H22:I22 D24:E24 H24:I24 D26:E26 H26:I26 D28:E28 H28:I28 D30:E30 H30:I30 D32:E32 H32:I32 D34:E34 H34:I34 D36:E36 H36:I36 D38:E38 H38:I38 D40:E40 H40:I40 D42:E42 H42:I42 D44:E44 H44:I44 D46:E46 H46:I46 D48:E48 H48:I48 D50:E50 H50:I50 D52:E52 H52:I52 D54:E54 H54:I54 D56:E56 H56:I56 D58:E58 H58:I58 D60:E60 H60:I60 D62:E62 H62:I62 D64:E64 H64:I64 D66:E66 H66:I66 D68:E68 H68:I68 D70:E70 H70:I70 D72:E72 H72:I72 D74:E74 H74:I74 D76:E76 H76:I76 D78:E78 H78:I78 D80:E80 H80:I80 D82:E82 H82:I82 D84:E84 H84:I84 D86:E86 H86:I86 D88:E88 H88:I88 D90:E90 H90:I90 D92:E92 H92:I92 D94:E94 H94:I94 D96:E96 H96:I96 D98:E98 H98:I98 D100:E100 H100:I100 D102:E102 H102:I102 D104:E104 H104:I104 D106:E106 H106:I106 D108:E108 H108:I108 D110:E110 H110:I110 D112:E112 H112:I112 D114:E114 H114:I114 D116:E116 H116:I116 D118:E118 H118:I118 D120:E120 H120:I120 D122:E122 H122:I122 D124:E124 H124:I124 D126:E126 H126:I126 D128:E128 H128:I128 D130:E130 H130:I130 D132:E132 H132:I132 D134:E134 H134:I134 D136:E136 H136:I136 D138:E138 H138:I138 D140:E140 H140:I140 D142:E142 H142:I142 D144:E144 H144:I144 D146:E146 H146:I146 D148:E148 H148:I148 D150:E150 H150:I150 D152:E152 H152:I152 D154:E154 H154:I154 D156:E156 H156:I156 D158:E158 H158:I158 D160:E160 H160:I160 D162:E162 H162:I162 D164:E164 H164:I164 D166:E166 H166:I166 D168:E168 H168:I168 D170:E170 H170:I170 D172:E172 H172:I172 D174:E174 H174:I174 D176:E176 H176:I176 D178:E178 H178:I178 D180:E180 H180:I180 D182:E182 H182:I182 D184:E184 H184:I184 D186:E186 H186:I186 D188:E188 H188:I188 D190:E190 H190:I190 D192:E192 H192:I192 D194:E194 H194:I194 D196:E196 H196:I196 D198:E198 H198:I198 D200:E200 H200:I200 D202:E202 H202:I202 D204:E204 H204:I204" type="none">
      <formula1>0</formula1>
      <formula2>0</formula2>
    </dataValidation>
    <dataValidation allowBlank="true" errorStyle="stop" operator="equal" showDropDown="false" showErrorMessage="true" showInputMessage="false" sqref="C6 C8 C10 C12 C14 C16 C18 C20 C22 C24 C26 C28 C30 C32 C34 C36 C38 C40 C42 C44 C46 C48 C50 C52 C54 C56 C58 C60 C62 C64 C66 C68 C70 C72 C74 C76 C78 C80 C82 C84 C86 C88 C90 C92 C94 C96 C98 C100 C102 C104 C106 C108 C110 C112 C114 C116 C118 C120 C122 C124 C126 C128 C130 C132 C134 C136 C138 C140 C142 C144 C146 C148 C150 C152 C154 C156 C158 C160 C162 C164 C166 C168 C170 C172 C174 C176 C178 C180 C182 C184 C186 C188 C190 C192 C194 C196 C198 C200 C202 C204" type="list">
      <formula1>Controle!$E$6:$E$55</formula1>
      <formula2>0</formula2>
    </dataValidation>
    <dataValidation allowBlank="true" errorStyle="stop" operator="equal" showDropDown="false" showErrorMessage="true" showInputMessage="false" sqref="C7 C9 C11 C13 C15 C17 C19 C21 C23 C25 C27 C29 C31 C33 C35 C37 C39 C41 C43 C45 C47 C49 C51 C53 C55 C57 C59 C61 C63 C65 C67 C69 C71 C73 C75 C77 C79 C81 C83 C85 C87 C89 C91 C93 C95 C97 C99 C101 C103 C105 C107 C109 C111 C113 C115 C117 C119 C121 C123 C125 C127 C129 C131 C133 C135 C137 C139 C141 C143 C145 C147 C149 C151 C153 C155 C157 C159 C161 C163 C165 C167 C169 C171 C173 C175 C177 C179 C181 C183 C185 C187 C189 C191 C193 C195 C197 C199 C201 C203 C205" type="list">
      <formula1>Controle!$E$6:$E$55</formula1>
      <formula2>0</formula2>
    </dataValidation>
  </dataValidation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5" topLeftCell="A6" activePane="bottomLeft" state="frozen"/>
      <selection pane="topLeft" activeCell="A1" activeCellId="0" sqref="A1"/>
      <selection pane="bottomLeft" activeCell="I8" activeCellId="0" sqref="I8"/>
    </sheetView>
  </sheetViews>
  <sheetFormatPr defaultColWidth="11.5234375" defaultRowHeight="16.15" zeroHeight="false" outlineLevelRow="0" outlineLevelCol="0"/>
  <cols>
    <col collapsed="false" customWidth="true" hidden="false" outlineLevel="0" max="1" min="1" style="42" width="2.53"/>
    <col collapsed="false" customWidth="true" hidden="false" outlineLevel="0" max="2" min="2" style="42" width="6.09"/>
    <col collapsed="false" customWidth="true" hidden="false" outlineLevel="0" max="3" min="3" style="42" width="38.25"/>
    <col collapsed="false" customWidth="true" hidden="false" outlineLevel="0" max="4" min="4" style="42" width="26.68"/>
    <col collapsed="false" customWidth="true" hidden="false" outlineLevel="0" max="5" min="5" style="42" width="15.6"/>
    <col collapsed="false" customWidth="true" hidden="false" outlineLevel="0" max="6" min="6" style="42" width="21.08"/>
    <col collapsed="false" customWidth="true" hidden="false" outlineLevel="0" max="7" min="7" style="42" width="8.06"/>
    <col collapsed="false" customWidth="true" hidden="false" outlineLevel="0" max="8" min="8" style="42" width="13.4"/>
    <col collapsed="false" customWidth="true" hidden="false" outlineLevel="0" max="9" min="9" style="42" width="40.09"/>
    <col collapsed="false" customWidth="true" hidden="false" outlineLevel="0" max="10" min="10" style="42" width="78.92"/>
    <col collapsed="false" customWidth="false" hidden="false" outlineLevel="0" max="257" min="11" style="42" width="11.52"/>
  </cols>
  <sheetData>
    <row r="1" s="8" customFormat="true" ht="60.4" hidden="false" customHeight="true" outlineLevel="0" collapsed="false">
      <c r="A1" s="43"/>
      <c r="D1" s="33" t="s">
        <v>0</v>
      </c>
      <c r="E1" s="33"/>
      <c r="F1" s="33"/>
      <c r="G1" s="33"/>
      <c r="H1" s="33"/>
      <c r="I1" s="33"/>
    </row>
    <row r="2" customFormat="false" ht="18.55" hidden="false" customHeight="false" outlineLevel="0" collapsed="false">
      <c r="A2" s="0"/>
      <c r="B2" s="44" t="s">
        <v>36</v>
      </c>
      <c r="C2" s="44"/>
      <c r="D2" s="44"/>
      <c r="E2" s="44"/>
      <c r="F2" s="44"/>
      <c r="G2" s="44"/>
      <c r="H2" s="44"/>
      <c r="I2" s="44"/>
      <c r="J2" s="44"/>
      <c r="K2" s="8"/>
      <c r="L2" s="8"/>
      <c r="M2" s="8"/>
      <c r="N2" s="8"/>
      <c r="O2" s="8"/>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8.55" hidden="false" customHeight="false" outlineLevel="0" collapsed="false">
      <c r="A3" s="8"/>
      <c r="B3" s="44" t="str">
        <f aca="false">Controle!D3</f>
        <v>Período: 2016</v>
      </c>
      <c r="C3" s="44"/>
      <c r="D3" s="44"/>
      <c r="E3" s="44"/>
      <c r="F3" s="44"/>
      <c r="G3" s="44"/>
      <c r="H3" s="44"/>
      <c r="I3" s="44"/>
      <c r="J3" s="44"/>
      <c r="K3" s="8"/>
      <c r="L3" s="8"/>
      <c r="M3" s="8"/>
      <c r="N3" s="8"/>
      <c r="O3" s="8"/>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s="49" customFormat="true" ht="7.45" hidden="false" customHeight="true" outlineLevel="0" collapsed="false">
      <c r="A4" s="45"/>
      <c r="B4" s="46"/>
      <c r="C4" s="47"/>
      <c r="D4" s="47"/>
      <c r="E4" s="47"/>
      <c r="F4" s="47"/>
      <c r="G4" s="47"/>
      <c r="H4" s="48"/>
      <c r="I4" s="47"/>
      <c r="J4" s="47"/>
    </row>
    <row r="5" customFormat="false" ht="16.15" hidden="false" customHeight="false" outlineLevel="0" collapsed="false">
      <c r="A5" s="45"/>
      <c r="B5" s="50"/>
      <c r="C5" s="51" t="s">
        <v>3</v>
      </c>
      <c r="D5" s="50" t="s">
        <v>4</v>
      </c>
      <c r="E5" s="50" t="s">
        <v>5</v>
      </c>
      <c r="F5" s="52" t="s">
        <v>37</v>
      </c>
      <c r="G5" s="52"/>
      <c r="H5" s="53" t="s">
        <v>33</v>
      </c>
      <c r="I5" s="51" t="s">
        <v>38</v>
      </c>
      <c r="J5" s="54" t="s">
        <v>35</v>
      </c>
      <c r="K5" s="45"/>
      <c r="L5" s="45"/>
      <c r="M5" s="45"/>
      <c r="N5" s="45"/>
      <c r="O5" s="45"/>
    </row>
    <row r="6" customFormat="false" ht="16.15" hidden="false" customHeight="false" outlineLevel="0" collapsed="false">
      <c r="A6" s="45"/>
      <c r="B6" s="55" t="n">
        <v>1</v>
      </c>
      <c r="C6" s="56" t="s">
        <v>18</v>
      </c>
      <c r="D6" s="57" t="str">
        <f aca="false">IF(C6="","",VLOOKUP($C6,Controle!$E$6:$T$55,2,0))</f>
        <v>Fertilizantes</v>
      </c>
      <c r="E6" s="57" t="n">
        <f aca="false">IF(C6="","",VLOOKUP($C6,Controle!$E$6:$T$55,3,0))</f>
        <v>0</v>
      </c>
      <c r="F6" s="58" t="n">
        <v>200</v>
      </c>
      <c r="G6" s="59" t="str">
        <f aca="false">IF(C6="","",VLOOKUP($C6,Controle!$E$6:$T$55,4,0))</f>
        <v>Kg</v>
      </c>
      <c r="H6" s="60" t="n">
        <v>42415</v>
      </c>
      <c r="I6" s="56" t="s">
        <v>39</v>
      </c>
      <c r="J6" s="61"/>
      <c r="K6" s="45"/>
      <c r="L6" s="45"/>
      <c r="M6" s="45"/>
      <c r="N6" s="45"/>
      <c r="O6" s="45"/>
    </row>
    <row r="7" customFormat="false" ht="16.15" hidden="false" customHeight="false" outlineLevel="0" collapsed="false">
      <c r="A7" s="45"/>
      <c r="B7" s="62" t="n">
        <v>2</v>
      </c>
      <c r="C7" s="63" t="s">
        <v>21</v>
      </c>
      <c r="D7" s="62" t="str">
        <f aca="false">IF(C7="","",VLOOKUP($C7,Controle!$E$6:$T$55,2,0))</f>
        <v>Peças de Máquinas</v>
      </c>
      <c r="E7" s="62" t="str">
        <f aca="false">IF(C7="","",VLOOKUP($C7,Controle!$E$6:$T$55,3,0))</f>
        <v>Mercedes</v>
      </c>
      <c r="F7" s="64" t="n">
        <v>1</v>
      </c>
      <c r="G7" s="65" t="str">
        <f aca="false">IF(C7="","",VLOOKUP($C7,Controle!$E$6:$T$55,4,0))</f>
        <v>Pc</v>
      </c>
      <c r="H7" s="66" t="n">
        <v>42422</v>
      </c>
      <c r="I7" s="63" t="s">
        <v>40</v>
      </c>
      <c r="J7" s="63"/>
      <c r="K7" s="45"/>
      <c r="L7" s="45"/>
      <c r="M7" s="45"/>
      <c r="N7" s="45"/>
      <c r="O7" s="45"/>
    </row>
    <row r="8" customFormat="false" ht="18.15" hidden="false" customHeight="false" outlineLevel="0" collapsed="false">
      <c r="A8" s="45"/>
      <c r="B8" s="55" t="n">
        <v>3</v>
      </c>
      <c r="C8" s="56"/>
      <c r="D8" s="57" t="str">
        <f aca="false">IF(C8="","",VLOOKUP($C8,Controle!$E$6:$T$55,2,0))</f>
        <v/>
      </c>
      <c r="E8" s="57" t="str">
        <f aca="false">IF(C8="","",VLOOKUP($C8,Controle!$E$6:$T$55,3,0))</f>
        <v/>
      </c>
      <c r="F8" s="58"/>
      <c r="G8" s="59" t="str">
        <f aca="false">IF(C8="","",VLOOKUP($C8,Controle!$E$6:$T$55,4,0))</f>
        <v/>
      </c>
      <c r="H8" s="60"/>
      <c r="I8" s="56"/>
      <c r="J8" s="61"/>
      <c r="K8" s="45"/>
      <c r="L8" s="45"/>
      <c r="M8" s="45"/>
      <c r="N8" s="45"/>
      <c r="O8" s="45"/>
    </row>
    <row r="9" customFormat="false" ht="16.15" hidden="false" customHeight="false" outlineLevel="0" collapsed="false">
      <c r="A9" s="45"/>
      <c r="B9" s="62" t="n">
        <v>4</v>
      </c>
      <c r="C9" s="63"/>
      <c r="D9" s="62" t="str">
        <f aca="false">IF(C9="","",VLOOKUP($C9,Controle!$E$6:$T$55,2,0))</f>
        <v/>
      </c>
      <c r="E9" s="62" t="str">
        <f aca="false">IF(C9="","",VLOOKUP($C9,Controle!$E$6:$T$55,3,0))</f>
        <v/>
      </c>
      <c r="F9" s="64"/>
      <c r="G9" s="65" t="str">
        <f aca="false">IF(C9="","",VLOOKUP($C9,Controle!$E$6:$T$55,4,0))</f>
        <v/>
      </c>
      <c r="H9" s="63"/>
      <c r="I9" s="63"/>
      <c r="J9" s="63"/>
      <c r="K9" s="45"/>
      <c r="L9" s="45"/>
      <c r="M9" s="45"/>
      <c r="N9" s="45"/>
      <c r="O9" s="45"/>
    </row>
    <row r="10" customFormat="false" ht="16.15" hidden="false" customHeight="false" outlineLevel="0" collapsed="false">
      <c r="A10" s="45"/>
      <c r="B10" s="55" t="n">
        <v>5</v>
      </c>
      <c r="C10" s="56"/>
      <c r="D10" s="57" t="str">
        <f aca="false">IF(C10="","",VLOOKUP($C10,Controle!$E$6:$T$55,2,0))</f>
        <v/>
      </c>
      <c r="E10" s="57" t="str">
        <f aca="false">IF(C10="","",VLOOKUP($C10,Controle!$E$6:$T$55,3,0))</f>
        <v/>
      </c>
      <c r="F10" s="58"/>
      <c r="G10" s="59" t="str">
        <f aca="false">IF(C10="","",VLOOKUP($C10,Controle!$E$6:$T$55,4,0))</f>
        <v/>
      </c>
      <c r="H10" s="60"/>
      <c r="I10" s="56"/>
      <c r="J10" s="61"/>
      <c r="K10" s="45"/>
      <c r="L10" s="45"/>
      <c r="M10" s="45"/>
      <c r="N10" s="45"/>
      <c r="O10" s="45"/>
    </row>
    <row r="11" customFormat="false" ht="16.15" hidden="false" customHeight="false" outlineLevel="0" collapsed="false">
      <c r="A11" s="45"/>
      <c r="B11" s="62" t="n">
        <v>6</v>
      </c>
      <c r="C11" s="63"/>
      <c r="D11" s="62" t="str">
        <f aca="false">IF(C11="","",VLOOKUP($C11,Controle!$E$6:$T$55,2,0))</f>
        <v/>
      </c>
      <c r="E11" s="62" t="str">
        <f aca="false">IF(C11="","",VLOOKUP($C11,Controle!$E$6:$T$55,3,0))</f>
        <v/>
      </c>
      <c r="F11" s="64"/>
      <c r="G11" s="65" t="str">
        <f aca="false">IF(C11="","",VLOOKUP($C11,Controle!$E$6:$T$55,4,0))</f>
        <v/>
      </c>
      <c r="H11" s="63"/>
      <c r="I11" s="63"/>
      <c r="J11" s="63"/>
      <c r="K11" s="45"/>
      <c r="L11" s="45"/>
      <c r="M11" s="45"/>
      <c r="N11" s="45"/>
      <c r="O11" s="45"/>
    </row>
    <row r="12" customFormat="false" ht="16.15" hidden="false" customHeight="false" outlineLevel="0" collapsed="false">
      <c r="A12" s="45"/>
      <c r="B12" s="55" t="n">
        <v>7</v>
      </c>
      <c r="C12" s="56"/>
      <c r="D12" s="57" t="str">
        <f aca="false">IF(C12="","",VLOOKUP($C12,Controle!$E$6:$T$55,2,0))</f>
        <v/>
      </c>
      <c r="E12" s="57" t="str">
        <f aca="false">IF(C12="","",VLOOKUP($C12,Controle!$E$6:$T$55,3,0))</f>
        <v/>
      </c>
      <c r="F12" s="58"/>
      <c r="G12" s="59" t="str">
        <f aca="false">IF(C12="","",VLOOKUP($C12,Controle!$E$6:$T$55,4,0))</f>
        <v/>
      </c>
      <c r="H12" s="60"/>
      <c r="I12" s="56"/>
      <c r="J12" s="61"/>
      <c r="K12" s="45"/>
      <c r="L12" s="45"/>
      <c r="M12" s="45"/>
      <c r="N12" s="45"/>
      <c r="O12" s="45"/>
    </row>
    <row r="13" customFormat="false" ht="16.15" hidden="false" customHeight="false" outlineLevel="0" collapsed="false">
      <c r="A13" s="45"/>
      <c r="B13" s="62" t="n">
        <v>8</v>
      </c>
      <c r="C13" s="63"/>
      <c r="D13" s="62" t="str">
        <f aca="false">IF(C13="","",VLOOKUP($C13,Controle!$E$6:$T$55,2,0))</f>
        <v/>
      </c>
      <c r="E13" s="62" t="str">
        <f aca="false">IF(C13="","",VLOOKUP($C13,Controle!$E$6:$T$55,3,0))</f>
        <v/>
      </c>
      <c r="F13" s="64"/>
      <c r="G13" s="65" t="str">
        <f aca="false">IF(C13="","",VLOOKUP($C13,Controle!$E$6:$T$55,4,0))</f>
        <v/>
      </c>
      <c r="H13" s="63"/>
      <c r="I13" s="63"/>
      <c r="J13" s="63"/>
      <c r="K13" s="45"/>
      <c r="L13" s="45"/>
      <c r="M13" s="45"/>
      <c r="N13" s="45"/>
      <c r="O13" s="45"/>
    </row>
    <row r="14" customFormat="false" ht="16.15" hidden="false" customHeight="false" outlineLevel="0" collapsed="false">
      <c r="A14" s="45"/>
      <c r="B14" s="55" t="n">
        <v>9</v>
      </c>
      <c r="C14" s="56"/>
      <c r="D14" s="57" t="str">
        <f aca="false">IF(C14="","",VLOOKUP($C14,Controle!$E$6:$T$55,2,0))</f>
        <v/>
      </c>
      <c r="E14" s="57" t="str">
        <f aca="false">IF(C14="","",VLOOKUP($C14,Controle!$E$6:$T$55,3,0))</f>
        <v/>
      </c>
      <c r="F14" s="58"/>
      <c r="G14" s="59" t="str">
        <f aca="false">IF(C14="","",VLOOKUP($C14,Controle!$E$6:$T$55,4,0))</f>
        <v/>
      </c>
      <c r="H14" s="60"/>
      <c r="I14" s="56"/>
      <c r="J14" s="61"/>
      <c r="K14" s="45"/>
      <c r="L14" s="45"/>
      <c r="M14" s="45"/>
      <c r="N14" s="45"/>
      <c r="O14" s="45"/>
    </row>
    <row r="15" customFormat="false" ht="16.15" hidden="false" customHeight="false" outlineLevel="0" collapsed="false">
      <c r="A15" s="45"/>
      <c r="B15" s="62" t="n">
        <v>10</v>
      </c>
      <c r="C15" s="63"/>
      <c r="D15" s="62" t="str">
        <f aca="false">IF(C15="","",VLOOKUP($C15,Controle!$E$6:$T$55,2,0))</f>
        <v/>
      </c>
      <c r="E15" s="62" t="str">
        <f aca="false">IF(C15="","",VLOOKUP($C15,Controle!$E$6:$T$55,3,0))</f>
        <v/>
      </c>
      <c r="F15" s="64"/>
      <c r="G15" s="65" t="str">
        <f aca="false">IF(C15="","",VLOOKUP($C15,Controle!$E$6:$T$55,4,0))</f>
        <v/>
      </c>
      <c r="H15" s="63"/>
      <c r="I15" s="63"/>
      <c r="J15" s="63"/>
      <c r="K15" s="45"/>
      <c r="L15" s="45"/>
      <c r="M15" s="45"/>
      <c r="N15" s="45"/>
      <c r="O15" s="45"/>
    </row>
    <row r="16" customFormat="false" ht="16.15" hidden="false" customHeight="false" outlineLevel="0" collapsed="false">
      <c r="A16" s="45"/>
      <c r="B16" s="55" t="n">
        <v>11</v>
      </c>
      <c r="C16" s="56"/>
      <c r="D16" s="57" t="str">
        <f aca="false">IF(C16="","",VLOOKUP($C16,Controle!$E$6:$T$55,2,0))</f>
        <v/>
      </c>
      <c r="E16" s="57" t="str">
        <f aca="false">IF(C16="","",VLOOKUP($C16,Controle!$E$6:$T$55,3,0))</f>
        <v/>
      </c>
      <c r="F16" s="58"/>
      <c r="G16" s="59" t="str">
        <f aca="false">IF(C16="","",VLOOKUP($C16,Controle!$E$6:$T$55,4,0))</f>
        <v/>
      </c>
      <c r="H16" s="60"/>
      <c r="I16" s="56"/>
      <c r="J16" s="61"/>
      <c r="K16" s="45"/>
      <c r="L16" s="45"/>
      <c r="M16" s="45"/>
      <c r="N16" s="45"/>
      <c r="O16" s="45"/>
    </row>
    <row r="17" customFormat="false" ht="16.15" hidden="false" customHeight="false" outlineLevel="0" collapsed="false">
      <c r="A17" s="45"/>
      <c r="B17" s="62" t="n">
        <v>12</v>
      </c>
      <c r="C17" s="63"/>
      <c r="D17" s="62" t="str">
        <f aca="false">IF(C17="","",VLOOKUP($C17,Controle!$E$6:$T$55,2,0))</f>
        <v/>
      </c>
      <c r="E17" s="62" t="str">
        <f aca="false">IF(C17="","",VLOOKUP($C17,Controle!$E$6:$T$55,3,0))</f>
        <v/>
      </c>
      <c r="F17" s="64"/>
      <c r="G17" s="65" t="str">
        <f aca="false">IF(C17="","",VLOOKUP($C17,Controle!$E$6:$T$55,4,0))</f>
        <v/>
      </c>
      <c r="H17" s="63"/>
      <c r="I17" s="63"/>
      <c r="J17" s="63"/>
      <c r="K17" s="45"/>
      <c r="L17" s="45"/>
      <c r="M17" s="45"/>
      <c r="N17" s="45"/>
      <c r="O17" s="45"/>
    </row>
    <row r="18" customFormat="false" ht="16.15" hidden="false" customHeight="false" outlineLevel="0" collapsed="false">
      <c r="A18" s="45"/>
      <c r="B18" s="55" t="n">
        <v>13</v>
      </c>
      <c r="C18" s="56"/>
      <c r="D18" s="57" t="str">
        <f aca="false">IF(C18="","",VLOOKUP($C18,Controle!$E$6:$T$55,2,0))</f>
        <v/>
      </c>
      <c r="E18" s="57" t="str">
        <f aca="false">IF(C18="","",VLOOKUP($C18,Controle!$E$6:$T$55,3,0))</f>
        <v/>
      </c>
      <c r="F18" s="58"/>
      <c r="G18" s="59" t="str">
        <f aca="false">IF(C18="","",VLOOKUP($C18,Controle!$E$6:$T$55,4,0))</f>
        <v/>
      </c>
      <c r="H18" s="60"/>
      <c r="I18" s="56"/>
      <c r="J18" s="61"/>
      <c r="K18" s="45"/>
      <c r="L18" s="45"/>
      <c r="M18" s="45"/>
      <c r="N18" s="45"/>
      <c r="O18" s="45"/>
    </row>
    <row r="19" customFormat="false" ht="16.15" hidden="false" customHeight="false" outlineLevel="0" collapsed="false">
      <c r="A19" s="45"/>
      <c r="B19" s="62" t="n">
        <v>14</v>
      </c>
      <c r="C19" s="63"/>
      <c r="D19" s="62" t="str">
        <f aca="false">IF(C19="","",VLOOKUP($C19,Controle!$E$6:$T$55,2,0))</f>
        <v/>
      </c>
      <c r="E19" s="62" t="str">
        <f aca="false">IF(C19="","",VLOOKUP($C19,Controle!$E$6:$T$55,3,0))</f>
        <v/>
      </c>
      <c r="F19" s="64"/>
      <c r="G19" s="65" t="str">
        <f aca="false">IF(C19="","",VLOOKUP($C19,Controle!$E$6:$T$55,4,0))</f>
        <v/>
      </c>
      <c r="H19" s="63"/>
      <c r="I19" s="63"/>
      <c r="J19" s="63"/>
      <c r="K19" s="45"/>
      <c r="L19" s="45"/>
      <c r="M19" s="45"/>
      <c r="N19" s="45"/>
      <c r="O19" s="45"/>
    </row>
    <row r="20" customFormat="false" ht="16.15" hidden="false" customHeight="false" outlineLevel="0" collapsed="false">
      <c r="A20" s="45"/>
      <c r="B20" s="55" t="n">
        <v>15</v>
      </c>
      <c r="C20" s="56"/>
      <c r="D20" s="57" t="str">
        <f aca="false">IF(C20="","",VLOOKUP($C20,Controle!$E$6:$T$55,2,0))</f>
        <v/>
      </c>
      <c r="E20" s="57" t="str">
        <f aca="false">IF(C20="","",VLOOKUP($C20,Controle!$E$6:$T$55,3,0))</f>
        <v/>
      </c>
      <c r="F20" s="58"/>
      <c r="G20" s="59" t="str">
        <f aca="false">IF(C20="","",VLOOKUP($C20,Controle!$E$6:$T$55,4,0))</f>
        <v/>
      </c>
      <c r="H20" s="60"/>
      <c r="I20" s="56"/>
      <c r="J20" s="61"/>
      <c r="K20" s="45"/>
      <c r="L20" s="45"/>
      <c r="M20" s="45"/>
      <c r="N20" s="45"/>
      <c r="O20" s="45"/>
    </row>
    <row r="21" customFormat="false" ht="18.15" hidden="false" customHeight="false" outlineLevel="0" collapsed="false">
      <c r="A21" s="45"/>
      <c r="B21" s="62" t="n">
        <v>16</v>
      </c>
      <c r="C21" s="63"/>
      <c r="D21" s="62" t="str">
        <f aca="false">IF(C21="","",VLOOKUP($C21,Controle!$E$6:$T$55,2,0))</f>
        <v/>
      </c>
      <c r="E21" s="62" t="str">
        <f aca="false">IF(C21="","",VLOOKUP($C21,Controle!$E$6:$T$55,3,0))</f>
        <v/>
      </c>
      <c r="F21" s="64"/>
      <c r="G21" s="65" t="str">
        <f aca="false">IF(C21="","",VLOOKUP($C21,Controle!$E$6:$T$55,4,0))</f>
        <v/>
      </c>
      <c r="H21" s="66"/>
      <c r="I21" s="63"/>
      <c r="J21" s="63"/>
      <c r="K21" s="45"/>
      <c r="L21" s="45"/>
      <c r="M21" s="45"/>
      <c r="N21" s="45"/>
      <c r="O21" s="45"/>
    </row>
    <row r="22" customFormat="false" ht="18.15" hidden="false" customHeight="false" outlineLevel="0" collapsed="false">
      <c r="A22" s="45"/>
      <c r="B22" s="55" t="n">
        <v>17</v>
      </c>
      <c r="C22" s="56"/>
      <c r="D22" s="57" t="str">
        <f aca="false">IF(C22="","",VLOOKUP($C22,Controle!$E$6:$T$55,2,0))</f>
        <v/>
      </c>
      <c r="E22" s="57" t="str">
        <f aca="false">IF(C22="","",VLOOKUP($C22,Controle!$E$6:$T$55,3,0))</f>
        <v/>
      </c>
      <c r="F22" s="58"/>
      <c r="G22" s="59" t="str">
        <f aca="false">IF(C22="","",VLOOKUP($C22,Controle!$E$6:$T$55,4,0))</f>
        <v/>
      </c>
      <c r="H22" s="60"/>
      <c r="I22" s="56"/>
      <c r="J22" s="61"/>
      <c r="K22" s="45"/>
      <c r="L22" s="45"/>
      <c r="M22" s="45"/>
      <c r="N22" s="45"/>
      <c r="O22" s="45"/>
    </row>
    <row r="23" customFormat="false" ht="16.15" hidden="false" customHeight="false" outlineLevel="0" collapsed="false">
      <c r="A23" s="45"/>
      <c r="B23" s="62" t="n">
        <v>18</v>
      </c>
      <c r="C23" s="63"/>
      <c r="D23" s="62" t="str">
        <f aca="false">IF(C23="","",VLOOKUP($C23,Controle!$E$6:$T$55,2,0))</f>
        <v/>
      </c>
      <c r="E23" s="62" t="str">
        <f aca="false">IF(C23="","",VLOOKUP($C23,Controle!$E$6:$T$55,3,0))</f>
        <v/>
      </c>
      <c r="F23" s="64"/>
      <c r="G23" s="65" t="str">
        <f aca="false">IF(C23="","",VLOOKUP($C23,Controle!$E$6:$T$55,4,0))</f>
        <v/>
      </c>
      <c r="H23" s="63"/>
      <c r="I23" s="63"/>
      <c r="J23" s="63"/>
      <c r="K23" s="45"/>
      <c r="L23" s="45"/>
      <c r="M23" s="45"/>
      <c r="N23" s="45"/>
      <c r="O23" s="45"/>
    </row>
    <row r="24" customFormat="false" ht="16.15" hidden="false" customHeight="false" outlineLevel="0" collapsed="false">
      <c r="A24" s="45"/>
      <c r="B24" s="55" t="n">
        <v>19</v>
      </c>
      <c r="C24" s="56"/>
      <c r="D24" s="57" t="str">
        <f aca="false">IF(C24="","",VLOOKUP($C24,Controle!$E$6:$T$55,2,0))</f>
        <v/>
      </c>
      <c r="E24" s="57" t="str">
        <f aca="false">IF(C24="","",VLOOKUP($C24,Controle!$E$6:$T$55,3,0))</f>
        <v/>
      </c>
      <c r="F24" s="58"/>
      <c r="G24" s="59" t="str">
        <f aca="false">IF(C24="","",VLOOKUP($C24,Controle!$E$6:$T$55,4,0))</f>
        <v/>
      </c>
      <c r="H24" s="60"/>
      <c r="I24" s="56"/>
      <c r="J24" s="61"/>
      <c r="K24" s="45"/>
      <c r="L24" s="45"/>
      <c r="M24" s="45"/>
      <c r="N24" s="45"/>
      <c r="O24" s="45"/>
    </row>
    <row r="25" customFormat="false" ht="16.15" hidden="false" customHeight="false" outlineLevel="0" collapsed="false">
      <c r="A25" s="45"/>
      <c r="B25" s="62" t="n">
        <v>20</v>
      </c>
      <c r="C25" s="63"/>
      <c r="D25" s="62" t="str">
        <f aca="false">IF(C25="","",VLOOKUP($C25,Controle!$E$6:$T$55,2,0))</f>
        <v/>
      </c>
      <c r="E25" s="62" t="str">
        <f aca="false">IF(C25="","",VLOOKUP($C25,Controle!$E$6:$T$55,3,0))</f>
        <v/>
      </c>
      <c r="F25" s="64"/>
      <c r="G25" s="65" t="str">
        <f aca="false">IF(C25="","",VLOOKUP($C25,Controle!$E$6:$T$55,4,0))</f>
        <v/>
      </c>
      <c r="H25" s="63"/>
      <c r="I25" s="63"/>
      <c r="J25" s="63"/>
      <c r="K25" s="45"/>
      <c r="L25" s="45"/>
      <c r="M25" s="45"/>
      <c r="N25" s="45"/>
      <c r="O25" s="45"/>
    </row>
    <row r="26" customFormat="false" ht="16.15" hidden="false" customHeight="false" outlineLevel="0" collapsed="false">
      <c r="A26" s="45"/>
      <c r="B26" s="55" t="n">
        <v>21</v>
      </c>
      <c r="C26" s="56"/>
      <c r="D26" s="57" t="str">
        <f aca="false">IF(C26="","",VLOOKUP($C26,Controle!$E$6:$T$55,2,0))</f>
        <v/>
      </c>
      <c r="E26" s="57" t="str">
        <f aca="false">IF(C26="","",VLOOKUP($C26,Controle!$E$6:$T$55,3,0))</f>
        <v/>
      </c>
      <c r="F26" s="58"/>
      <c r="G26" s="59" t="str">
        <f aca="false">IF(C26="","",VLOOKUP($C26,Controle!$E$6:$T$55,4,0))</f>
        <v/>
      </c>
      <c r="H26" s="60"/>
      <c r="I26" s="56"/>
      <c r="J26" s="61"/>
      <c r="K26" s="45"/>
      <c r="L26" s="45"/>
      <c r="M26" s="45"/>
      <c r="N26" s="45"/>
      <c r="O26" s="45"/>
    </row>
    <row r="27" customFormat="false" ht="16.15" hidden="false" customHeight="false" outlineLevel="0" collapsed="false">
      <c r="A27" s="45"/>
      <c r="B27" s="62" t="n">
        <v>22</v>
      </c>
      <c r="C27" s="63"/>
      <c r="D27" s="62" t="str">
        <f aca="false">IF(C27="","",VLOOKUP($C27,Controle!$E$6:$T$55,2,0))</f>
        <v/>
      </c>
      <c r="E27" s="62" t="str">
        <f aca="false">IF(C27="","",VLOOKUP($C27,Controle!$E$6:$T$55,3,0))</f>
        <v/>
      </c>
      <c r="F27" s="64"/>
      <c r="G27" s="65" t="str">
        <f aca="false">IF(C27="","",VLOOKUP($C27,Controle!$E$6:$T$55,4,0))</f>
        <v/>
      </c>
      <c r="H27" s="63"/>
      <c r="I27" s="63"/>
      <c r="J27" s="63"/>
      <c r="K27" s="45"/>
      <c r="L27" s="45"/>
      <c r="M27" s="45"/>
      <c r="N27" s="45"/>
      <c r="O27" s="45"/>
    </row>
    <row r="28" customFormat="false" ht="16.15" hidden="false" customHeight="false" outlineLevel="0" collapsed="false">
      <c r="A28" s="45"/>
      <c r="B28" s="55" t="n">
        <v>23</v>
      </c>
      <c r="C28" s="56"/>
      <c r="D28" s="57" t="str">
        <f aca="false">IF(C28="","",VLOOKUP($C28,Controle!$E$6:$T$55,2,0))</f>
        <v/>
      </c>
      <c r="E28" s="57" t="str">
        <f aca="false">IF(C28="","",VLOOKUP($C28,Controle!$E$6:$T$55,3,0))</f>
        <v/>
      </c>
      <c r="F28" s="58"/>
      <c r="G28" s="59" t="str">
        <f aca="false">IF(C28="","",VLOOKUP($C28,Controle!$E$6:$T$55,4,0))</f>
        <v/>
      </c>
      <c r="H28" s="60"/>
      <c r="I28" s="56"/>
      <c r="J28" s="61"/>
      <c r="K28" s="45"/>
      <c r="L28" s="45"/>
      <c r="M28" s="45"/>
      <c r="N28" s="45"/>
      <c r="O28" s="45"/>
    </row>
    <row r="29" customFormat="false" ht="16.15" hidden="false" customHeight="false" outlineLevel="0" collapsed="false">
      <c r="A29" s="45"/>
      <c r="B29" s="62" t="n">
        <v>24</v>
      </c>
      <c r="C29" s="63"/>
      <c r="D29" s="62" t="str">
        <f aca="false">IF(C29="","",VLOOKUP($C29,Controle!$E$6:$T$55,2,0))</f>
        <v/>
      </c>
      <c r="E29" s="62" t="str">
        <f aca="false">IF(C29="","",VLOOKUP($C29,Controle!$E$6:$T$55,3,0))</f>
        <v/>
      </c>
      <c r="F29" s="64"/>
      <c r="G29" s="65" t="str">
        <f aca="false">IF(C29="","",VLOOKUP($C29,Controle!$E$6:$T$55,4,0))</f>
        <v/>
      </c>
      <c r="H29" s="63"/>
      <c r="I29" s="63"/>
      <c r="J29" s="63"/>
      <c r="K29" s="45"/>
      <c r="L29" s="45"/>
      <c r="M29" s="45"/>
      <c r="N29" s="45"/>
      <c r="O29" s="45"/>
    </row>
    <row r="30" customFormat="false" ht="16.15" hidden="false" customHeight="false" outlineLevel="0" collapsed="false">
      <c r="A30" s="45"/>
      <c r="B30" s="55" t="n">
        <v>25</v>
      </c>
      <c r="C30" s="56"/>
      <c r="D30" s="57" t="str">
        <f aca="false">IF(C30="","",VLOOKUP($C30,Controle!$E$6:$T$55,2,0))</f>
        <v/>
      </c>
      <c r="E30" s="57" t="str">
        <f aca="false">IF(C30="","",VLOOKUP($C30,Controle!$E$6:$T$55,3,0))</f>
        <v/>
      </c>
      <c r="F30" s="58"/>
      <c r="G30" s="59" t="str">
        <f aca="false">IF(C30="","",VLOOKUP($C30,Controle!$E$6:$T$55,4,0))</f>
        <v/>
      </c>
      <c r="H30" s="60"/>
      <c r="I30" s="56"/>
      <c r="J30" s="61"/>
      <c r="K30" s="45"/>
      <c r="L30" s="45"/>
      <c r="M30" s="45"/>
      <c r="N30" s="45"/>
      <c r="O30" s="45"/>
    </row>
    <row r="31" customFormat="false" ht="16.15" hidden="false" customHeight="false" outlineLevel="0" collapsed="false">
      <c r="A31" s="45"/>
      <c r="B31" s="62" t="n">
        <v>26</v>
      </c>
      <c r="C31" s="63"/>
      <c r="D31" s="62" t="str">
        <f aca="false">IF(C31="","",VLOOKUP($C31,Controle!$E$6:$T$55,2,0))</f>
        <v/>
      </c>
      <c r="E31" s="62" t="str">
        <f aca="false">IF(C31="","",VLOOKUP($C31,Controle!$E$6:$T$55,3,0))</f>
        <v/>
      </c>
      <c r="F31" s="64"/>
      <c r="G31" s="65" t="str">
        <f aca="false">IF(C31="","",VLOOKUP($C31,Controle!$E$6:$T$55,4,0))</f>
        <v/>
      </c>
      <c r="H31" s="63"/>
      <c r="I31" s="63"/>
      <c r="J31" s="63"/>
      <c r="K31" s="45"/>
      <c r="L31" s="45"/>
      <c r="M31" s="45"/>
      <c r="N31" s="45"/>
      <c r="O31" s="45"/>
    </row>
    <row r="32" customFormat="false" ht="16.15" hidden="false" customHeight="false" outlineLevel="0" collapsed="false">
      <c r="A32" s="45"/>
      <c r="B32" s="55" t="n">
        <v>27</v>
      </c>
      <c r="C32" s="56"/>
      <c r="D32" s="57" t="str">
        <f aca="false">IF(C32="","",VLOOKUP($C32,Controle!$E$6:$T$55,2,0))</f>
        <v/>
      </c>
      <c r="E32" s="57" t="str">
        <f aca="false">IF(C32="","",VLOOKUP($C32,Controle!$E$6:$T$55,3,0))</f>
        <v/>
      </c>
      <c r="F32" s="58"/>
      <c r="G32" s="59" t="str">
        <f aca="false">IF(C32="","",VLOOKUP($C32,Controle!$E$6:$T$55,4,0))</f>
        <v/>
      </c>
      <c r="H32" s="60"/>
      <c r="I32" s="56"/>
      <c r="J32" s="61"/>
      <c r="K32" s="45"/>
      <c r="L32" s="45"/>
      <c r="M32" s="45"/>
      <c r="N32" s="45"/>
      <c r="O32" s="45"/>
    </row>
    <row r="33" customFormat="false" ht="16.15" hidden="false" customHeight="false" outlineLevel="0" collapsed="false">
      <c r="A33" s="45"/>
      <c r="B33" s="62" t="n">
        <v>28</v>
      </c>
      <c r="C33" s="63"/>
      <c r="D33" s="62" t="str">
        <f aca="false">IF(C33="","",VLOOKUP($C33,Controle!$E$6:$T$55,2,0))</f>
        <v/>
      </c>
      <c r="E33" s="62" t="str">
        <f aca="false">IF(C33="","",VLOOKUP($C33,Controle!$E$6:$T$55,3,0))</f>
        <v/>
      </c>
      <c r="F33" s="64"/>
      <c r="G33" s="65" t="str">
        <f aca="false">IF(C33="","",VLOOKUP($C33,Controle!$E$6:$T$55,4,0))</f>
        <v/>
      </c>
      <c r="H33" s="63"/>
      <c r="I33" s="63"/>
      <c r="J33" s="63"/>
      <c r="K33" s="45"/>
      <c r="L33" s="45"/>
      <c r="M33" s="45"/>
      <c r="N33" s="45"/>
      <c r="O33" s="45"/>
    </row>
    <row r="34" customFormat="false" ht="16.15" hidden="false" customHeight="false" outlineLevel="0" collapsed="false">
      <c r="A34" s="45"/>
      <c r="B34" s="55" t="n">
        <v>29</v>
      </c>
      <c r="C34" s="56"/>
      <c r="D34" s="57" t="str">
        <f aca="false">IF(C34="","",VLOOKUP($C34,Controle!$E$6:$T$55,2,0))</f>
        <v/>
      </c>
      <c r="E34" s="57" t="str">
        <f aca="false">IF(C34="","",VLOOKUP($C34,Controle!$E$6:$T$55,3,0))</f>
        <v/>
      </c>
      <c r="F34" s="58"/>
      <c r="G34" s="59" t="str">
        <f aca="false">IF(C34="","",VLOOKUP($C34,Controle!$E$6:$T$55,4,0))</f>
        <v/>
      </c>
      <c r="H34" s="60"/>
      <c r="I34" s="56"/>
      <c r="J34" s="61"/>
      <c r="K34" s="45"/>
      <c r="L34" s="45"/>
      <c r="M34" s="45"/>
      <c r="N34" s="45"/>
      <c r="O34" s="45"/>
    </row>
    <row r="35" customFormat="false" ht="16.15" hidden="false" customHeight="false" outlineLevel="0" collapsed="false">
      <c r="A35" s="45"/>
      <c r="B35" s="62" t="n">
        <v>30</v>
      </c>
      <c r="C35" s="63"/>
      <c r="D35" s="62" t="str">
        <f aca="false">IF(C35="","",VLOOKUP($C35,Controle!$E$6:$T$55,2,0))</f>
        <v/>
      </c>
      <c r="E35" s="62" t="str">
        <f aca="false">IF(C35="","",VLOOKUP($C35,Controle!$E$6:$T$55,3,0))</f>
        <v/>
      </c>
      <c r="F35" s="64"/>
      <c r="G35" s="65" t="str">
        <f aca="false">IF(C35="","",VLOOKUP($C35,Controle!$E$6:$T$55,4,0))</f>
        <v/>
      </c>
      <c r="H35" s="63"/>
      <c r="I35" s="63"/>
      <c r="J35" s="63"/>
      <c r="K35" s="45"/>
      <c r="L35" s="45"/>
      <c r="M35" s="45"/>
      <c r="N35" s="45"/>
      <c r="O35" s="45"/>
    </row>
    <row r="36" customFormat="false" ht="16.15" hidden="false" customHeight="false" outlineLevel="0" collapsed="false">
      <c r="A36" s="45"/>
      <c r="B36" s="55" t="n">
        <v>31</v>
      </c>
      <c r="C36" s="56"/>
      <c r="D36" s="57" t="str">
        <f aca="false">IF(C36="","",VLOOKUP($C36,Controle!$E$6:$T$55,2,0))</f>
        <v/>
      </c>
      <c r="E36" s="57" t="str">
        <f aca="false">IF(C36="","",VLOOKUP($C36,Controle!$E$6:$T$55,3,0))</f>
        <v/>
      </c>
      <c r="F36" s="58"/>
      <c r="G36" s="59" t="str">
        <f aca="false">IF(C36="","",VLOOKUP($C36,Controle!$E$6:$T$55,4,0))</f>
        <v/>
      </c>
      <c r="H36" s="60"/>
      <c r="I36" s="56"/>
      <c r="J36" s="61"/>
      <c r="K36" s="45"/>
      <c r="L36" s="45"/>
      <c r="M36" s="45"/>
      <c r="N36" s="45"/>
      <c r="O36" s="45"/>
    </row>
    <row r="37" customFormat="false" ht="16.15" hidden="false" customHeight="false" outlineLevel="0" collapsed="false">
      <c r="A37" s="45"/>
      <c r="B37" s="62" t="n">
        <v>32</v>
      </c>
      <c r="C37" s="63"/>
      <c r="D37" s="62" t="str">
        <f aca="false">IF(C37="","",VLOOKUP($C37,Controle!$E$6:$T$55,2,0))</f>
        <v/>
      </c>
      <c r="E37" s="62" t="str">
        <f aca="false">IF(C37="","",VLOOKUP($C37,Controle!$E$6:$T$55,3,0))</f>
        <v/>
      </c>
      <c r="F37" s="64"/>
      <c r="G37" s="65" t="str">
        <f aca="false">IF(C37="","",VLOOKUP($C37,Controle!$E$6:$T$55,4,0))</f>
        <v/>
      </c>
      <c r="H37" s="63"/>
      <c r="I37" s="63"/>
      <c r="J37" s="63"/>
      <c r="K37" s="45"/>
      <c r="L37" s="45"/>
      <c r="M37" s="45"/>
      <c r="N37" s="45"/>
      <c r="O37" s="45"/>
    </row>
    <row r="38" customFormat="false" ht="16.15" hidden="false" customHeight="false" outlineLevel="0" collapsed="false">
      <c r="A38" s="45"/>
      <c r="B38" s="55" t="n">
        <v>33</v>
      </c>
      <c r="C38" s="56"/>
      <c r="D38" s="57" t="str">
        <f aca="false">IF(C38="","",VLOOKUP($C38,Controle!$E$6:$T$55,2,0))</f>
        <v/>
      </c>
      <c r="E38" s="57" t="str">
        <f aca="false">IF(C38="","",VLOOKUP($C38,Controle!$E$6:$T$55,3,0))</f>
        <v/>
      </c>
      <c r="F38" s="58"/>
      <c r="G38" s="59" t="str">
        <f aca="false">IF(C38="","",VLOOKUP($C38,Controle!$E$6:$T$55,4,0))</f>
        <v/>
      </c>
      <c r="H38" s="60"/>
      <c r="I38" s="56"/>
      <c r="J38" s="61"/>
      <c r="K38" s="45"/>
      <c r="L38" s="45"/>
      <c r="M38" s="45"/>
      <c r="N38" s="45"/>
      <c r="O38" s="45"/>
    </row>
    <row r="39" customFormat="false" ht="16.15" hidden="false" customHeight="false" outlineLevel="0" collapsed="false">
      <c r="A39" s="45"/>
      <c r="B39" s="62" t="n">
        <v>34</v>
      </c>
      <c r="C39" s="63"/>
      <c r="D39" s="62" t="str">
        <f aca="false">IF(C39="","",VLOOKUP($C39,Controle!$E$6:$T$55,2,0))</f>
        <v/>
      </c>
      <c r="E39" s="62" t="str">
        <f aca="false">IF(C39="","",VLOOKUP($C39,Controle!$E$6:$T$55,3,0))</f>
        <v/>
      </c>
      <c r="F39" s="64"/>
      <c r="G39" s="65" t="str">
        <f aca="false">IF(C39="","",VLOOKUP($C39,Controle!$E$6:$T$55,4,0))</f>
        <v/>
      </c>
      <c r="H39" s="63"/>
      <c r="I39" s="63"/>
      <c r="J39" s="63"/>
      <c r="K39" s="45"/>
      <c r="L39" s="45"/>
      <c r="M39" s="45"/>
      <c r="N39" s="45"/>
      <c r="O39" s="45"/>
    </row>
    <row r="40" customFormat="false" ht="16.15" hidden="false" customHeight="false" outlineLevel="0" collapsed="false">
      <c r="A40" s="45"/>
      <c r="B40" s="55" t="n">
        <v>35</v>
      </c>
      <c r="C40" s="56"/>
      <c r="D40" s="57" t="str">
        <f aca="false">IF(C40="","",VLOOKUP($C40,Controle!$E$6:$T$55,2,0))</f>
        <v/>
      </c>
      <c r="E40" s="57" t="str">
        <f aca="false">IF(C40="","",VLOOKUP($C40,Controle!$E$6:$T$55,3,0))</f>
        <v/>
      </c>
      <c r="F40" s="58"/>
      <c r="G40" s="59" t="str">
        <f aca="false">IF(C40="","",VLOOKUP($C40,Controle!$E$6:$T$55,4,0))</f>
        <v/>
      </c>
      <c r="H40" s="60"/>
      <c r="I40" s="56"/>
      <c r="J40" s="61"/>
      <c r="K40" s="45"/>
      <c r="L40" s="45"/>
      <c r="M40" s="45"/>
      <c r="N40" s="45"/>
      <c r="O40" s="45"/>
    </row>
    <row r="41" customFormat="false" ht="16.15" hidden="false" customHeight="false" outlineLevel="0" collapsed="false">
      <c r="A41" s="45"/>
      <c r="B41" s="62" t="n">
        <v>36</v>
      </c>
      <c r="C41" s="63"/>
      <c r="D41" s="62" t="str">
        <f aca="false">IF(C41="","",VLOOKUP($C41,Controle!$E$6:$T$55,2,0))</f>
        <v/>
      </c>
      <c r="E41" s="62" t="str">
        <f aca="false">IF(C41="","",VLOOKUP($C41,Controle!$E$6:$T$55,3,0))</f>
        <v/>
      </c>
      <c r="F41" s="64"/>
      <c r="G41" s="65" t="str">
        <f aca="false">IF(C41="","",VLOOKUP($C41,Controle!$E$6:$T$55,4,0))</f>
        <v/>
      </c>
      <c r="H41" s="63"/>
      <c r="I41" s="63"/>
      <c r="J41" s="63"/>
      <c r="K41" s="45"/>
      <c r="L41" s="45"/>
      <c r="M41" s="45"/>
      <c r="N41" s="45"/>
      <c r="O41" s="45"/>
    </row>
    <row r="42" customFormat="false" ht="16.15" hidden="false" customHeight="false" outlineLevel="0" collapsed="false">
      <c r="A42" s="45"/>
      <c r="B42" s="55" t="n">
        <v>37</v>
      </c>
      <c r="C42" s="56"/>
      <c r="D42" s="57" t="str">
        <f aca="false">IF(C42="","",VLOOKUP($C42,Controle!$E$6:$T$55,2,0))</f>
        <v/>
      </c>
      <c r="E42" s="57" t="str">
        <f aca="false">IF(C42="","",VLOOKUP($C42,Controle!$E$6:$T$55,3,0))</f>
        <v/>
      </c>
      <c r="F42" s="58"/>
      <c r="G42" s="59" t="str">
        <f aca="false">IF(C42="","",VLOOKUP($C42,Controle!$E$6:$T$55,4,0))</f>
        <v/>
      </c>
      <c r="H42" s="60"/>
      <c r="I42" s="56"/>
      <c r="J42" s="61"/>
      <c r="K42" s="45"/>
      <c r="L42" s="45"/>
      <c r="M42" s="45"/>
      <c r="N42" s="45"/>
      <c r="O42" s="45"/>
    </row>
    <row r="43" customFormat="false" ht="16.15" hidden="false" customHeight="false" outlineLevel="0" collapsed="false">
      <c r="A43" s="45"/>
      <c r="B43" s="62" t="n">
        <v>38</v>
      </c>
      <c r="C43" s="63"/>
      <c r="D43" s="62" t="str">
        <f aca="false">IF(C43="","",VLOOKUP($C43,Controle!$E$6:$T$55,2,0))</f>
        <v/>
      </c>
      <c r="E43" s="62" t="str">
        <f aca="false">IF(C43="","",VLOOKUP($C43,Controle!$E$6:$T$55,3,0))</f>
        <v/>
      </c>
      <c r="F43" s="64"/>
      <c r="G43" s="65" t="str">
        <f aca="false">IF(C43="","",VLOOKUP($C43,Controle!$E$6:$T$55,4,0))</f>
        <v/>
      </c>
      <c r="H43" s="63"/>
      <c r="I43" s="63"/>
      <c r="J43" s="63"/>
      <c r="K43" s="45"/>
      <c r="L43" s="45"/>
      <c r="M43" s="45"/>
      <c r="N43" s="45"/>
      <c r="O43" s="45"/>
    </row>
    <row r="44" customFormat="false" ht="16.15" hidden="false" customHeight="false" outlineLevel="0" collapsed="false">
      <c r="A44" s="45"/>
      <c r="B44" s="55" t="n">
        <v>39</v>
      </c>
      <c r="C44" s="56"/>
      <c r="D44" s="57" t="str">
        <f aca="false">IF(C44="","",VLOOKUP($C44,Controle!$E$6:$T$55,2,0))</f>
        <v/>
      </c>
      <c r="E44" s="57" t="str">
        <f aca="false">IF(C44="","",VLOOKUP($C44,Controle!$E$6:$T$55,3,0))</f>
        <v/>
      </c>
      <c r="F44" s="58"/>
      <c r="G44" s="59" t="str">
        <f aca="false">IF(C44="","",VLOOKUP($C44,Controle!$E$6:$T$55,4,0))</f>
        <v/>
      </c>
      <c r="H44" s="60"/>
      <c r="I44" s="56"/>
      <c r="J44" s="61"/>
      <c r="K44" s="45"/>
      <c r="L44" s="45"/>
      <c r="M44" s="45"/>
      <c r="N44" s="45"/>
      <c r="O44" s="45"/>
    </row>
    <row r="45" customFormat="false" ht="16.15" hidden="false" customHeight="false" outlineLevel="0" collapsed="false">
      <c r="A45" s="45"/>
      <c r="B45" s="62" t="n">
        <v>40</v>
      </c>
      <c r="C45" s="63"/>
      <c r="D45" s="62" t="str">
        <f aca="false">IF(C45="","",VLOOKUP($C45,Controle!$E$6:$T$55,2,0))</f>
        <v/>
      </c>
      <c r="E45" s="62" t="str">
        <f aca="false">IF(C45="","",VLOOKUP($C45,Controle!$E$6:$T$55,3,0))</f>
        <v/>
      </c>
      <c r="F45" s="64"/>
      <c r="G45" s="65" t="str">
        <f aca="false">IF(C45="","",VLOOKUP($C45,Controle!$E$6:$T$55,4,0))</f>
        <v/>
      </c>
      <c r="H45" s="63"/>
      <c r="I45" s="63"/>
      <c r="J45" s="63"/>
      <c r="K45" s="45"/>
      <c r="L45" s="45"/>
      <c r="M45" s="45"/>
      <c r="N45" s="45"/>
      <c r="O45" s="45"/>
    </row>
    <row r="46" customFormat="false" ht="16.15" hidden="false" customHeight="false" outlineLevel="0" collapsed="false">
      <c r="A46" s="45"/>
      <c r="B46" s="55" t="n">
        <v>41</v>
      </c>
      <c r="C46" s="56"/>
      <c r="D46" s="57" t="str">
        <f aca="false">IF(C46="","",VLOOKUP($C46,Controle!$E$6:$T$55,2,0))</f>
        <v/>
      </c>
      <c r="E46" s="57" t="str">
        <f aca="false">IF(C46="","",VLOOKUP($C46,Controle!$E$6:$T$55,3,0))</f>
        <v/>
      </c>
      <c r="F46" s="58"/>
      <c r="G46" s="59" t="str">
        <f aca="false">IF(C46="","",VLOOKUP($C46,Controle!$E$6:$T$55,4,0))</f>
        <v/>
      </c>
      <c r="H46" s="60"/>
      <c r="I46" s="56"/>
      <c r="J46" s="61"/>
      <c r="K46" s="45"/>
      <c r="L46" s="45"/>
      <c r="M46" s="45"/>
      <c r="N46" s="45"/>
      <c r="O46" s="45"/>
    </row>
    <row r="47" customFormat="false" ht="16.15" hidden="false" customHeight="false" outlineLevel="0" collapsed="false">
      <c r="A47" s="45"/>
      <c r="B47" s="62" t="n">
        <v>42</v>
      </c>
      <c r="C47" s="63"/>
      <c r="D47" s="62" t="str">
        <f aca="false">IF(C47="","",VLOOKUP($C47,Controle!$E$6:$T$55,2,0))</f>
        <v/>
      </c>
      <c r="E47" s="62" t="str">
        <f aca="false">IF(C47="","",VLOOKUP($C47,Controle!$E$6:$T$55,3,0))</f>
        <v/>
      </c>
      <c r="F47" s="64"/>
      <c r="G47" s="65" t="str">
        <f aca="false">IF(C47="","",VLOOKUP($C47,Controle!$E$6:$T$55,4,0))</f>
        <v/>
      </c>
      <c r="H47" s="63"/>
      <c r="I47" s="63"/>
      <c r="J47" s="63"/>
      <c r="K47" s="45"/>
      <c r="L47" s="45"/>
      <c r="M47" s="45"/>
      <c r="N47" s="45"/>
      <c r="O47" s="45"/>
    </row>
    <row r="48" customFormat="false" ht="16.15" hidden="false" customHeight="false" outlineLevel="0" collapsed="false">
      <c r="A48" s="45"/>
      <c r="B48" s="55" t="n">
        <v>43</v>
      </c>
      <c r="C48" s="56"/>
      <c r="D48" s="57" t="str">
        <f aca="false">IF(C48="","",VLOOKUP($C48,Controle!$E$6:$T$55,2,0))</f>
        <v/>
      </c>
      <c r="E48" s="57" t="str">
        <f aca="false">IF(C48="","",VLOOKUP($C48,Controle!$E$6:$T$55,3,0))</f>
        <v/>
      </c>
      <c r="F48" s="58"/>
      <c r="G48" s="59" t="str">
        <f aca="false">IF(C48="","",VLOOKUP($C48,Controle!$E$6:$T$55,4,0))</f>
        <v/>
      </c>
      <c r="H48" s="60"/>
      <c r="I48" s="56"/>
      <c r="J48" s="61"/>
      <c r="K48" s="45"/>
      <c r="L48" s="45"/>
      <c r="M48" s="45"/>
      <c r="N48" s="45"/>
      <c r="O48" s="45"/>
    </row>
    <row r="49" customFormat="false" ht="16.15" hidden="false" customHeight="false" outlineLevel="0" collapsed="false">
      <c r="A49" s="45"/>
      <c r="B49" s="62" t="n">
        <v>44</v>
      </c>
      <c r="C49" s="63"/>
      <c r="D49" s="62" t="str">
        <f aca="false">IF(C49="","",VLOOKUP($C49,Controle!$E$6:$T$55,2,0))</f>
        <v/>
      </c>
      <c r="E49" s="62" t="str">
        <f aca="false">IF(C49="","",VLOOKUP($C49,Controle!$E$6:$T$55,3,0))</f>
        <v/>
      </c>
      <c r="F49" s="64"/>
      <c r="G49" s="65" t="str">
        <f aca="false">IF(C49="","",VLOOKUP($C49,Controle!$E$6:$T$55,4,0))</f>
        <v/>
      </c>
      <c r="H49" s="63"/>
      <c r="I49" s="63"/>
      <c r="J49" s="63"/>
      <c r="K49" s="45"/>
      <c r="L49" s="45"/>
      <c r="M49" s="45"/>
      <c r="N49" s="45"/>
      <c r="O49" s="45"/>
    </row>
    <row r="50" customFormat="false" ht="16.15" hidden="false" customHeight="false" outlineLevel="0" collapsed="false">
      <c r="A50" s="45"/>
      <c r="B50" s="55" t="n">
        <v>45</v>
      </c>
      <c r="C50" s="56"/>
      <c r="D50" s="57" t="str">
        <f aca="false">IF(C50="","",VLOOKUP($C50,Controle!$E$6:$T$55,2,0))</f>
        <v/>
      </c>
      <c r="E50" s="57" t="str">
        <f aca="false">IF(C50="","",VLOOKUP($C50,Controle!$E$6:$T$55,3,0))</f>
        <v/>
      </c>
      <c r="F50" s="58"/>
      <c r="G50" s="59" t="str">
        <f aca="false">IF(C50="","",VLOOKUP($C50,Controle!$E$6:$T$55,4,0))</f>
        <v/>
      </c>
      <c r="H50" s="60"/>
      <c r="I50" s="56"/>
      <c r="J50" s="61"/>
      <c r="K50" s="45"/>
      <c r="L50" s="45"/>
      <c r="M50" s="45"/>
      <c r="N50" s="45"/>
      <c r="O50" s="45"/>
    </row>
    <row r="51" customFormat="false" ht="16.15" hidden="false" customHeight="false" outlineLevel="0" collapsed="false">
      <c r="A51" s="45"/>
      <c r="B51" s="62" t="n">
        <v>46</v>
      </c>
      <c r="C51" s="63"/>
      <c r="D51" s="62" t="str">
        <f aca="false">IF(C51="","",VLOOKUP($C51,Controle!$E$6:$T$55,2,0))</f>
        <v/>
      </c>
      <c r="E51" s="62" t="str">
        <f aca="false">IF(C51="","",VLOOKUP($C51,Controle!$E$6:$T$55,3,0))</f>
        <v/>
      </c>
      <c r="F51" s="64"/>
      <c r="G51" s="65" t="str">
        <f aca="false">IF(C51="","",VLOOKUP($C51,Controle!$E$6:$T$55,4,0))</f>
        <v/>
      </c>
      <c r="H51" s="63"/>
      <c r="I51" s="63"/>
      <c r="J51" s="63"/>
      <c r="K51" s="45"/>
      <c r="L51" s="45"/>
      <c r="M51" s="45"/>
      <c r="N51" s="45"/>
      <c r="O51" s="45"/>
    </row>
    <row r="52" customFormat="false" ht="16.15" hidden="false" customHeight="false" outlineLevel="0" collapsed="false">
      <c r="A52" s="45"/>
      <c r="B52" s="55" t="n">
        <v>47</v>
      </c>
      <c r="C52" s="56"/>
      <c r="D52" s="57" t="str">
        <f aca="false">IF(C52="","",VLOOKUP($C52,Controle!$E$6:$T$55,2,0))</f>
        <v/>
      </c>
      <c r="E52" s="57" t="str">
        <f aca="false">IF(C52="","",VLOOKUP($C52,Controle!$E$6:$T$55,3,0))</f>
        <v/>
      </c>
      <c r="F52" s="58"/>
      <c r="G52" s="59" t="str">
        <f aca="false">IF(C52="","",VLOOKUP($C52,Controle!$E$6:$T$55,4,0))</f>
        <v/>
      </c>
      <c r="H52" s="60"/>
      <c r="I52" s="56"/>
      <c r="J52" s="61"/>
      <c r="K52" s="45"/>
      <c r="L52" s="45"/>
      <c r="M52" s="45"/>
      <c r="N52" s="45"/>
      <c r="O52" s="45"/>
    </row>
    <row r="53" customFormat="false" ht="16.15" hidden="false" customHeight="false" outlineLevel="0" collapsed="false">
      <c r="A53" s="45"/>
      <c r="B53" s="62" t="n">
        <v>48</v>
      </c>
      <c r="C53" s="63"/>
      <c r="D53" s="62" t="str">
        <f aca="false">IF(C53="","",VLOOKUP($C53,Controle!$E$6:$T$55,2,0))</f>
        <v/>
      </c>
      <c r="E53" s="62" t="str">
        <f aca="false">IF(C53="","",VLOOKUP($C53,Controle!$E$6:$T$55,3,0))</f>
        <v/>
      </c>
      <c r="F53" s="64"/>
      <c r="G53" s="65" t="str">
        <f aca="false">IF(C53="","",VLOOKUP($C53,Controle!$E$6:$T$55,4,0))</f>
        <v/>
      </c>
      <c r="H53" s="63"/>
      <c r="I53" s="63"/>
      <c r="J53" s="63"/>
      <c r="K53" s="45"/>
      <c r="L53" s="45"/>
      <c r="M53" s="45"/>
      <c r="N53" s="45"/>
      <c r="O53" s="45"/>
    </row>
    <row r="54" customFormat="false" ht="16.15" hidden="false" customHeight="false" outlineLevel="0" collapsed="false">
      <c r="A54" s="45"/>
      <c r="B54" s="55" t="n">
        <v>49</v>
      </c>
      <c r="C54" s="56"/>
      <c r="D54" s="57" t="str">
        <f aca="false">IF(C54="","",VLOOKUP($C54,Controle!$E$6:$T$55,2,0))</f>
        <v/>
      </c>
      <c r="E54" s="57" t="str">
        <f aca="false">IF(C54="","",VLOOKUP($C54,Controle!$E$6:$T$55,3,0))</f>
        <v/>
      </c>
      <c r="F54" s="58"/>
      <c r="G54" s="59" t="str">
        <f aca="false">IF(C54="","",VLOOKUP($C54,Controle!$E$6:$T$55,4,0))</f>
        <v/>
      </c>
      <c r="H54" s="60"/>
      <c r="I54" s="56"/>
      <c r="J54" s="61"/>
      <c r="K54" s="45"/>
      <c r="L54" s="45"/>
      <c r="M54" s="45"/>
      <c r="N54" s="45"/>
      <c r="O54" s="45"/>
    </row>
    <row r="55" customFormat="false" ht="16.15" hidden="false" customHeight="false" outlineLevel="0" collapsed="false">
      <c r="A55" s="45"/>
      <c r="B55" s="62" t="n">
        <v>50</v>
      </c>
      <c r="C55" s="63"/>
      <c r="D55" s="62" t="str">
        <f aca="false">IF(C55="","",VLOOKUP($C55,Controle!$E$6:$T$55,2,0))</f>
        <v/>
      </c>
      <c r="E55" s="62" t="str">
        <f aca="false">IF(C55="","",VLOOKUP($C55,Controle!$E$6:$T$55,3,0))</f>
        <v/>
      </c>
      <c r="F55" s="64"/>
      <c r="G55" s="65" t="str">
        <f aca="false">IF(C55="","",VLOOKUP($C55,Controle!$E$6:$T$55,4,0))</f>
        <v/>
      </c>
      <c r="H55" s="63"/>
      <c r="I55" s="63"/>
      <c r="J55" s="63"/>
      <c r="K55" s="45"/>
      <c r="L55" s="45"/>
      <c r="M55" s="45"/>
      <c r="N55" s="45"/>
      <c r="O55" s="45"/>
    </row>
    <row r="56" customFormat="false" ht="16.15" hidden="false" customHeight="false" outlineLevel="0" collapsed="false">
      <c r="A56" s="45"/>
      <c r="B56" s="55" t="n">
        <v>51</v>
      </c>
      <c r="C56" s="56"/>
      <c r="D56" s="57" t="str">
        <f aca="false">IF(C56="","",VLOOKUP($C56,Controle!$E$6:$T$55,2,0))</f>
        <v/>
      </c>
      <c r="E56" s="57" t="str">
        <f aca="false">IF(C56="","",VLOOKUP($C56,Controle!$E$6:$T$55,3,0))</f>
        <v/>
      </c>
      <c r="F56" s="58"/>
      <c r="G56" s="59" t="str">
        <f aca="false">IF(C56="","",VLOOKUP($C56,Controle!$E$6:$T$55,4,0))</f>
        <v/>
      </c>
      <c r="H56" s="60"/>
      <c r="I56" s="56"/>
      <c r="J56" s="61"/>
      <c r="K56" s="45"/>
      <c r="L56" s="45"/>
      <c r="M56" s="45"/>
      <c r="N56" s="45"/>
      <c r="O56" s="45"/>
    </row>
    <row r="57" customFormat="false" ht="16.15" hidden="false" customHeight="false" outlineLevel="0" collapsed="false">
      <c r="A57" s="45"/>
      <c r="B57" s="62" t="n">
        <v>52</v>
      </c>
      <c r="C57" s="63"/>
      <c r="D57" s="62" t="str">
        <f aca="false">IF(C57="","",VLOOKUP($C57,Controle!$E$6:$T$55,2,0))</f>
        <v/>
      </c>
      <c r="E57" s="62" t="str">
        <f aca="false">IF(C57="","",VLOOKUP($C57,Controle!$E$6:$T$55,3,0))</f>
        <v/>
      </c>
      <c r="F57" s="64"/>
      <c r="G57" s="65" t="str">
        <f aca="false">IF(C57="","",VLOOKUP($C57,Controle!$E$6:$T$55,4,0))</f>
        <v/>
      </c>
      <c r="H57" s="63"/>
      <c r="I57" s="63"/>
      <c r="J57" s="63"/>
      <c r="K57" s="45"/>
      <c r="L57" s="45"/>
      <c r="M57" s="45"/>
      <c r="N57" s="45"/>
      <c r="O57" s="45"/>
    </row>
    <row r="58" customFormat="false" ht="16.15" hidden="false" customHeight="false" outlineLevel="0" collapsed="false">
      <c r="A58" s="45"/>
      <c r="B58" s="55" t="n">
        <v>53</v>
      </c>
      <c r="C58" s="56"/>
      <c r="D58" s="57" t="str">
        <f aca="false">IF(C58="","",VLOOKUP($C58,Controle!$E$6:$T$55,2,0))</f>
        <v/>
      </c>
      <c r="E58" s="57" t="str">
        <f aca="false">IF(C58="","",VLOOKUP($C58,Controle!$E$6:$T$55,3,0))</f>
        <v/>
      </c>
      <c r="F58" s="58"/>
      <c r="G58" s="59" t="str">
        <f aca="false">IF(C58="","",VLOOKUP($C58,Controle!$E$6:$T$55,4,0))</f>
        <v/>
      </c>
      <c r="H58" s="60"/>
      <c r="I58" s="56"/>
      <c r="J58" s="61"/>
      <c r="K58" s="45"/>
      <c r="L58" s="45"/>
      <c r="M58" s="45"/>
      <c r="N58" s="45"/>
      <c r="O58" s="45"/>
    </row>
    <row r="59" customFormat="false" ht="16.15" hidden="false" customHeight="false" outlineLevel="0" collapsed="false">
      <c r="A59" s="45"/>
      <c r="B59" s="62" t="n">
        <v>54</v>
      </c>
      <c r="C59" s="63"/>
      <c r="D59" s="62" t="str">
        <f aca="false">IF(C59="","",VLOOKUP($C59,Controle!$E$6:$T$55,2,0))</f>
        <v/>
      </c>
      <c r="E59" s="62" t="str">
        <f aca="false">IF(C59="","",VLOOKUP($C59,Controle!$E$6:$T$55,3,0))</f>
        <v/>
      </c>
      <c r="F59" s="64"/>
      <c r="G59" s="65" t="str">
        <f aca="false">IF(C59="","",VLOOKUP($C59,Controle!$E$6:$T$55,4,0))</f>
        <v/>
      </c>
      <c r="H59" s="63"/>
      <c r="I59" s="63"/>
      <c r="J59" s="63"/>
      <c r="K59" s="45"/>
      <c r="L59" s="45"/>
      <c r="M59" s="45"/>
      <c r="N59" s="45"/>
      <c r="O59" s="45"/>
    </row>
    <row r="60" customFormat="false" ht="16.15" hidden="false" customHeight="false" outlineLevel="0" collapsed="false">
      <c r="A60" s="45"/>
      <c r="B60" s="55" t="n">
        <v>55</v>
      </c>
      <c r="C60" s="56"/>
      <c r="D60" s="57" t="str">
        <f aca="false">IF(C60="","",VLOOKUP($C60,Controle!$E$6:$T$55,2,0))</f>
        <v/>
      </c>
      <c r="E60" s="57" t="str">
        <f aca="false">IF(C60="","",VLOOKUP($C60,Controle!$E$6:$T$55,3,0))</f>
        <v/>
      </c>
      <c r="F60" s="58"/>
      <c r="G60" s="59" t="str">
        <f aca="false">IF(C60="","",VLOOKUP($C60,Controle!$E$6:$T$55,4,0))</f>
        <v/>
      </c>
      <c r="H60" s="60"/>
      <c r="I60" s="56"/>
      <c r="J60" s="61"/>
      <c r="K60" s="45"/>
      <c r="L60" s="45"/>
      <c r="M60" s="45"/>
      <c r="N60" s="45"/>
      <c r="O60" s="45"/>
    </row>
    <row r="61" customFormat="false" ht="16.15" hidden="false" customHeight="false" outlineLevel="0" collapsed="false">
      <c r="A61" s="45"/>
      <c r="B61" s="62" t="n">
        <v>56</v>
      </c>
      <c r="C61" s="63"/>
      <c r="D61" s="62" t="str">
        <f aca="false">IF(C61="","",VLOOKUP($C61,Controle!$E$6:$T$55,2,0))</f>
        <v/>
      </c>
      <c r="E61" s="62" t="str">
        <f aca="false">IF(C61="","",VLOOKUP($C61,Controle!$E$6:$T$55,3,0))</f>
        <v/>
      </c>
      <c r="F61" s="64"/>
      <c r="G61" s="65" t="str">
        <f aca="false">IF(C61="","",VLOOKUP($C61,Controle!$E$6:$T$55,4,0))</f>
        <v/>
      </c>
      <c r="H61" s="63"/>
      <c r="I61" s="63"/>
      <c r="J61" s="63"/>
      <c r="K61" s="45"/>
      <c r="L61" s="45"/>
      <c r="M61" s="45"/>
      <c r="N61" s="45"/>
      <c r="O61" s="45"/>
    </row>
    <row r="62" customFormat="false" ht="16.15" hidden="false" customHeight="false" outlineLevel="0" collapsed="false">
      <c r="A62" s="45"/>
      <c r="B62" s="55" t="n">
        <v>57</v>
      </c>
      <c r="C62" s="56"/>
      <c r="D62" s="57" t="str">
        <f aca="false">IF(C62="","",VLOOKUP($C62,Controle!$E$6:$T$55,2,0))</f>
        <v/>
      </c>
      <c r="E62" s="57" t="str">
        <f aca="false">IF(C62="","",VLOOKUP($C62,Controle!$E$6:$T$55,3,0))</f>
        <v/>
      </c>
      <c r="F62" s="58"/>
      <c r="G62" s="59" t="str">
        <f aca="false">IF(C62="","",VLOOKUP($C62,Controle!$E$6:$T$55,4,0))</f>
        <v/>
      </c>
      <c r="H62" s="60"/>
      <c r="I62" s="56"/>
      <c r="J62" s="61"/>
      <c r="K62" s="45"/>
      <c r="L62" s="45"/>
      <c r="M62" s="45"/>
      <c r="N62" s="45"/>
      <c r="O62" s="45"/>
    </row>
    <row r="63" customFormat="false" ht="16.15" hidden="false" customHeight="false" outlineLevel="0" collapsed="false">
      <c r="A63" s="45"/>
      <c r="B63" s="62" t="n">
        <v>58</v>
      </c>
      <c r="C63" s="63"/>
      <c r="D63" s="62" t="str">
        <f aca="false">IF(C63="","",VLOOKUP($C63,Controle!$E$6:$T$55,2,0))</f>
        <v/>
      </c>
      <c r="E63" s="62" t="str">
        <f aca="false">IF(C63="","",VLOOKUP($C63,Controle!$E$6:$T$55,3,0))</f>
        <v/>
      </c>
      <c r="F63" s="64"/>
      <c r="G63" s="65" t="str">
        <f aca="false">IF(C63="","",VLOOKUP($C63,Controle!$E$6:$T$55,4,0))</f>
        <v/>
      </c>
      <c r="H63" s="63"/>
      <c r="I63" s="63"/>
      <c r="J63" s="63"/>
      <c r="K63" s="45"/>
      <c r="L63" s="45"/>
      <c r="M63" s="45"/>
      <c r="N63" s="45"/>
      <c r="O63" s="45"/>
    </row>
    <row r="64" customFormat="false" ht="16.15" hidden="false" customHeight="false" outlineLevel="0" collapsed="false">
      <c r="A64" s="45"/>
      <c r="B64" s="55" t="n">
        <v>59</v>
      </c>
      <c r="C64" s="56"/>
      <c r="D64" s="57" t="str">
        <f aca="false">IF(C64="","",VLOOKUP($C64,Controle!$E$6:$T$55,2,0))</f>
        <v/>
      </c>
      <c r="E64" s="57" t="str">
        <f aca="false">IF(C64="","",VLOOKUP($C64,Controle!$E$6:$T$55,3,0))</f>
        <v/>
      </c>
      <c r="F64" s="58"/>
      <c r="G64" s="59" t="str">
        <f aca="false">IF(C64="","",VLOOKUP($C64,Controle!$E$6:$T$55,4,0))</f>
        <v/>
      </c>
      <c r="H64" s="60"/>
      <c r="I64" s="56"/>
      <c r="J64" s="61"/>
      <c r="K64" s="45"/>
      <c r="L64" s="45"/>
      <c r="M64" s="45"/>
      <c r="N64" s="45"/>
      <c r="O64" s="45"/>
    </row>
    <row r="65" customFormat="false" ht="16.15" hidden="false" customHeight="false" outlineLevel="0" collapsed="false">
      <c r="A65" s="45"/>
      <c r="B65" s="62" t="n">
        <v>60</v>
      </c>
      <c r="C65" s="63"/>
      <c r="D65" s="62" t="str">
        <f aca="false">IF(C65="","",VLOOKUP($C65,Controle!$E$6:$T$55,2,0))</f>
        <v/>
      </c>
      <c r="E65" s="62" t="str">
        <f aca="false">IF(C65="","",VLOOKUP($C65,Controle!$E$6:$T$55,3,0))</f>
        <v/>
      </c>
      <c r="F65" s="64"/>
      <c r="G65" s="65" t="str">
        <f aca="false">IF(C65="","",VLOOKUP($C65,Controle!$E$6:$T$55,4,0))</f>
        <v/>
      </c>
      <c r="H65" s="63"/>
      <c r="I65" s="63"/>
      <c r="J65" s="63"/>
      <c r="K65" s="45"/>
      <c r="L65" s="45"/>
      <c r="M65" s="45"/>
      <c r="N65" s="45"/>
      <c r="O65" s="45"/>
    </row>
    <row r="66" customFormat="false" ht="16.15" hidden="false" customHeight="false" outlineLevel="0" collapsed="false">
      <c r="A66" s="45"/>
      <c r="B66" s="55" t="n">
        <v>61</v>
      </c>
      <c r="C66" s="56"/>
      <c r="D66" s="57" t="str">
        <f aca="false">IF(C66="","",VLOOKUP($C66,Controle!$E$6:$T$55,2,0))</f>
        <v/>
      </c>
      <c r="E66" s="57" t="str">
        <f aca="false">IF(C66="","",VLOOKUP($C66,Controle!$E$6:$T$55,3,0))</f>
        <v/>
      </c>
      <c r="F66" s="58"/>
      <c r="G66" s="59" t="str">
        <f aca="false">IF(C66="","",VLOOKUP($C66,Controle!$E$6:$T$55,4,0))</f>
        <v/>
      </c>
      <c r="H66" s="60"/>
      <c r="I66" s="56"/>
      <c r="J66" s="61"/>
      <c r="K66" s="45"/>
      <c r="L66" s="45"/>
      <c r="M66" s="45"/>
      <c r="N66" s="45"/>
      <c r="O66" s="45"/>
    </row>
    <row r="67" customFormat="false" ht="16.15" hidden="false" customHeight="false" outlineLevel="0" collapsed="false">
      <c r="A67" s="45"/>
      <c r="B67" s="62" t="n">
        <v>62</v>
      </c>
      <c r="C67" s="63"/>
      <c r="D67" s="62" t="str">
        <f aca="false">IF(C67="","",VLOOKUP($C67,Controle!$E$6:$T$55,2,0))</f>
        <v/>
      </c>
      <c r="E67" s="62" t="str">
        <f aca="false">IF(C67="","",VLOOKUP($C67,Controle!$E$6:$T$55,3,0))</f>
        <v/>
      </c>
      <c r="F67" s="64"/>
      <c r="G67" s="65" t="str">
        <f aca="false">IF(C67="","",VLOOKUP($C67,Controle!$E$6:$T$55,4,0))</f>
        <v/>
      </c>
      <c r="H67" s="63"/>
      <c r="I67" s="63"/>
      <c r="J67" s="63"/>
      <c r="K67" s="45"/>
      <c r="L67" s="45"/>
      <c r="M67" s="45"/>
      <c r="N67" s="45"/>
      <c r="O67" s="45"/>
    </row>
    <row r="68" customFormat="false" ht="16.15" hidden="false" customHeight="false" outlineLevel="0" collapsed="false">
      <c r="A68" s="45"/>
      <c r="B68" s="55" t="n">
        <v>63</v>
      </c>
      <c r="C68" s="56"/>
      <c r="D68" s="57" t="str">
        <f aca="false">IF(C68="","",VLOOKUP($C68,Controle!$E$6:$T$55,2,0))</f>
        <v/>
      </c>
      <c r="E68" s="57" t="str">
        <f aca="false">IF(C68="","",VLOOKUP($C68,Controle!$E$6:$T$55,3,0))</f>
        <v/>
      </c>
      <c r="F68" s="58"/>
      <c r="G68" s="59" t="str">
        <f aca="false">IF(C68="","",VLOOKUP($C68,Controle!$E$6:$T$55,4,0))</f>
        <v/>
      </c>
      <c r="H68" s="60"/>
      <c r="I68" s="56"/>
      <c r="J68" s="61"/>
      <c r="K68" s="45"/>
      <c r="L68" s="45"/>
      <c r="M68" s="45"/>
      <c r="N68" s="45"/>
      <c r="O68" s="45"/>
    </row>
    <row r="69" customFormat="false" ht="16.15" hidden="false" customHeight="false" outlineLevel="0" collapsed="false">
      <c r="A69" s="45"/>
      <c r="B69" s="62" t="n">
        <v>64</v>
      </c>
      <c r="C69" s="63"/>
      <c r="D69" s="62" t="str">
        <f aca="false">IF(C69="","",VLOOKUP($C69,Controle!$E$6:$T$55,2,0))</f>
        <v/>
      </c>
      <c r="E69" s="62" t="str">
        <f aca="false">IF(C69="","",VLOOKUP($C69,Controle!$E$6:$T$55,3,0))</f>
        <v/>
      </c>
      <c r="F69" s="64"/>
      <c r="G69" s="65" t="str">
        <f aca="false">IF(C69="","",VLOOKUP($C69,Controle!$E$6:$T$55,4,0))</f>
        <v/>
      </c>
      <c r="H69" s="63"/>
      <c r="I69" s="63"/>
      <c r="J69" s="63"/>
      <c r="K69" s="45"/>
      <c r="L69" s="45"/>
      <c r="M69" s="45"/>
      <c r="N69" s="45"/>
      <c r="O69" s="45"/>
    </row>
    <row r="70" customFormat="false" ht="16.15" hidden="false" customHeight="false" outlineLevel="0" collapsed="false">
      <c r="A70" s="45"/>
      <c r="B70" s="55" t="n">
        <v>65</v>
      </c>
      <c r="C70" s="56"/>
      <c r="D70" s="57" t="str">
        <f aca="false">IF(C70="","",VLOOKUP($C70,Controle!$E$6:$T$55,2,0))</f>
        <v/>
      </c>
      <c r="E70" s="57" t="str">
        <f aca="false">IF(C70="","",VLOOKUP($C70,Controle!$E$6:$T$55,3,0))</f>
        <v/>
      </c>
      <c r="F70" s="58"/>
      <c r="G70" s="59" t="str">
        <f aca="false">IF(C70="","",VLOOKUP($C70,Controle!$E$6:$T$55,4,0))</f>
        <v/>
      </c>
      <c r="H70" s="60"/>
      <c r="I70" s="56"/>
      <c r="J70" s="61"/>
      <c r="K70" s="45"/>
      <c r="L70" s="45"/>
      <c r="M70" s="45"/>
      <c r="N70" s="45"/>
      <c r="O70" s="45"/>
    </row>
    <row r="71" customFormat="false" ht="16.15" hidden="false" customHeight="false" outlineLevel="0" collapsed="false">
      <c r="A71" s="45"/>
      <c r="B71" s="62" t="n">
        <v>66</v>
      </c>
      <c r="C71" s="63"/>
      <c r="D71" s="62" t="str">
        <f aca="false">IF(C71="","",VLOOKUP($C71,Controle!$E$6:$T$55,2,0))</f>
        <v/>
      </c>
      <c r="E71" s="62" t="str">
        <f aca="false">IF(C71="","",VLOOKUP($C71,Controle!$E$6:$T$55,3,0))</f>
        <v/>
      </c>
      <c r="F71" s="64"/>
      <c r="G71" s="65" t="str">
        <f aca="false">IF(C71="","",VLOOKUP($C71,Controle!$E$6:$T$55,4,0))</f>
        <v/>
      </c>
      <c r="H71" s="63"/>
      <c r="I71" s="63"/>
      <c r="J71" s="63"/>
      <c r="K71" s="45"/>
      <c r="L71" s="45"/>
      <c r="M71" s="45"/>
      <c r="N71" s="45"/>
      <c r="O71" s="45"/>
    </row>
    <row r="72" customFormat="false" ht="16.15" hidden="false" customHeight="false" outlineLevel="0" collapsed="false">
      <c r="A72" s="45"/>
      <c r="B72" s="55" t="n">
        <v>67</v>
      </c>
      <c r="C72" s="56"/>
      <c r="D72" s="57" t="str">
        <f aca="false">IF(C72="","",VLOOKUP($C72,Controle!$E$6:$T$55,2,0))</f>
        <v/>
      </c>
      <c r="E72" s="57" t="str">
        <f aca="false">IF(C72="","",VLOOKUP($C72,Controle!$E$6:$T$55,3,0))</f>
        <v/>
      </c>
      <c r="F72" s="58"/>
      <c r="G72" s="59" t="str">
        <f aca="false">IF(C72="","",VLOOKUP($C72,Controle!$E$6:$T$55,4,0))</f>
        <v/>
      </c>
      <c r="H72" s="60"/>
      <c r="I72" s="56"/>
      <c r="J72" s="61"/>
      <c r="K72" s="45"/>
      <c r="L72" s="45"/>
      <c r="M72" s="45"/>
      <c r="N72" s="45"/>
      <c r="O72" s="45"/>
    </row>
    <row r="73" customFormat="false" ht="16.15" hidden="false" customHeight="false" outlineLevel="0" collapsed="false">
      <c r="A73" s="45"/>
      <c r="B73" s="62" t="n">
        <v>68</v>
      </c>
      <c r="C73" s="63"/>
      <c r="D73" s="62" t="str">
        <f aca="false">IF(C73="","",VLOOKUP($C73,Controle!$E$6:$T$55,2,0))</f>
        <v/>
      </c>
      <c r="E73" s="62" t="str">
        <f aca="false">IF(C73="","",VLOOKUP($C73,Controle!$E$6:$T$55,3,0))</f>
        <v/>
      </c>
      <c r="F73" s="64"/>
      <c r="G73" s="65" t="str">
        <f aca="false">IF(C73="","",VLOOKUP($C73,Controle!$E$6:$T$55,4,0))</f>
        <v/>
      </c>
      <c r="H73" s="63"/>
      <c r="I73" s="63"/>
      <c r="J73" s="63"/>
      <c r="K73" s="45"/>
      <c r="L73" s="45"/>
      <c r="M73" s="45"/>
      <c r="N73" s="45"/>
      <c r="O73" s="45"/>
    </row>
    <row r="74" customFormat="false" ht="16.15" hidden="false" customHeight="false" outlineLevel="0" collapsed="false">
      <c r="A74" s="45"/>
      <c r="B74" s="55" t="n">
        <v>69</v>
      </c>
      <c r="C74" s="56"/>
      <c r="D74" s="57" t="str">
        <f aca="false">IF(C74="","",VLOOKUP($C74,Controle!$E$6:$T$55,2,0))</f>
        <v/>
      </c>
      <c r="E74" s="57" t="str">
        <f aca="false">IF(C74="","",VLOOKUP($C74,Controle!$E$6:$T$55,3,0))</f>
        <v/>
      </c>
      <c r="F74" s="58"/>
      <c r="G74" s="59" t="str">
        <f aca="false">IF(C74="","",VLOOKUP($C74,Controle!$E$6:$T$55,4,0))</f>
        <v/>
      </c>
      <c r="H74" s="60"/>
      <c r="I74" s="56"/>
      <c r="J74" s="61"/>
      <c r="K74" s="45"/>
      <c r="L74" s="45"/>
      <c r="M74" s="45"/>
      <c r="N74" s="45"/>
      <c r="O74" s="45"/>
    </row>
    <row r="75" customFormat="false" ht="16.15" hidden="false" customHeight="false" outlineLevel="0" collapsed="false">
      <c r="A75" s="45"/>
      <c r="B75" s="62" t="n">
        <v>70</v>
      </c>
      <c r="C75" s="63"/>
      <c r="D75" s="62" t="str">
        <f aca="false">IF(C75="","",VLOOKUP($C75,Controle!$E$6:$T$55,2,0))</f>
        <v/>
      </c>
      <c r="E75" s="62" t="str">
        <f aca="false">IF(C75="","",VLOOKUP($C75,Controle!$E$6:$T$55,3,0))</f>
        <v/>
      </c>
      <c r="F75" s="64"/>
      <c r="G75" s="65" t="str">
        <f aca="false">IF(C75="","",VLOOKUP($C75,Controle!$E$6:$T$55,4,0))</f>
        <v/>
      </c>
      <c r="H75" s="63"/>
      <c r="I75" s="63"/>
      <c r="J75" s="63"/>
      <c r="K75" s="45"/>
      <c r="L75" s="45"/>
      <c r="M75" s="45"/>
      <c r="N75" s="45"/>
      <c r="O75" s="45"/>
    </row>
    <row r="76" customFormat="false" ht="16.15" hidden="false" customHeight="false" outlineLevel="0" collapsed="false">
      <c r="A76" s="45"/>
      <c r="B76" s="55" t="n">
        <v>71</v>
      </c>
      <c r="C76" s="56"/>
      <c r="D76" s="57" t="str">
        <f aca="false">IF(C76="","",VLOOKUP($C76,Controle!$E$6:$T$55,2,0))</f>
        <v/>
      </c>
      <c r="E76" s="57" t="str">
        <f aca="false">IF(C76="","",VLOOKUP($C76,Controle!$E$6:$T$55,3,0))</f>
        <v/>
      </c>
      <c r="F76" s="58"/>
      <c r="G76" s="59" t="str">
        <f aca="false">IF(C76="","",VLOOKUP($C76,Controle!$E$6:$T$55,4,0))</f>
        <v/>
      </c>
      <c r="H76" s="60"/>
      <c r="I76" s="56"/>
      <c r="J76" s="61"/>
      <c r="K76" s="45"/>
      <c r="L76" s="45"/>
      <c r="M76" s="45"/>
      <c r="N76" s="45"/>
      <c r="O76" s="45"/>
    </row>
    <row r="77" customFormat="false" ht="16.15" hidden="false" customHeight="false" outlineLevel="0" collapsed="false">
      <c r="A77" s="45"/>
      <c r="B77" s="62" t="n">
        <v>72</v>
      </c>
      <c r="C77" s="63"/>
      <c r="D77" s="62" t="str">
        <f aca="false">IF(C77="","",VLOOKUP($C77,Controle!$E$6:$T$55,2,0))</f>
        <v/>
      </c>
      <c r="E77" s="62" t="str">
        <f aca="false">IF(C77="","",VLOOKUP($C77,Controle!$E$6:$T$55,3,0))</f>
        <v/>
      </c>
      <c r="F77" s="64"/>
      <c r="G77" s="65" t="str">
        <f aca="false">IF(C77="","",VLOOKUP($C77,Controle!$E$6:$T$55,4,0))</f>
        <v/>
      </c>
      <c r="H77" s="63"/>
      <c r="I77" s="63"/>
      <c r="J77" s="63"/>
      <c r="K77" s="45"/>
      <c r="L77" s="45"/>
      <c r="M77" s="45"/>
      <c r="N77" s="45"/>
      <c r="O77" s="45"/>
    </row>
    <row r="78" customFormat="false" ht="16.15" hidden="false" customHeight="false" outlineLevel="0" collapsed="false">
      <c r="A78" s="45"/>
      <c r="B78" s="55" t="n">
        <v>73</v>
      </c>
      <c r="C78" s="56"/>
      <c r="D78" s="57" t="str">
        <f aca="false">IF(C78="","",VLOOKUP($C78,Controle!$E$6:$T$55,2,0))</f>
        <v/>
      </c>
      <c r="E78" s="57" t="str">
        <f aca="false">IF(C78="","",VLOOKUP($C78,Controle!$E$6:$T$55,3,0))</f>
        <v/>
      </c>
      <c r="F78" s="58"/>
      <c r="G78" s="59" t="str">
        <f aca="false">IF(C78="","",VLOOKUP($C78,Controle!$E$6:$T$55,4,0))</f>
        <v/>
      </c>
      <c r="H78" s="60"/>
      <c r="I78" s="56"/>
      <c r="J78" s="61"/>
      <c r="K78" s="45"/>
      <c r="L78" s="45"/>
      <c r="M78" s="45"/>
      <c r="N78" s="45"/>
      <c r="O78" s="45"/>
    </row>
    <row r="79" customFormat="false" ht="16.15" hidden="false" customHeight="false" outlineLevel="0" collapsed="false">
      <c r="A79" s="45"/>
      <c r="B79" s="62" t="n">
        <v>74</v>
      </c>
      <c r="C79" s="63"/>
      <c r="D79" s="62" t="str">
        <f aca="false">IF(C79="","",VLOOKUP($C79,Controle!$E$6:$T$55,2,0))</f>
        <v/>
      </c>
      <c r="E79" s="62" t="str">
        <f aca="false">IF(C79="","",VLOOKUP($C79,Controle!$E$6:$T$55,3,0))</f>
        <v/>
      </c>
      <c r="F79" s="64"/>
      <c r="G79" s="65" t="str">
        <f aca="false">IF(C79="","",VLOOKUP($C79,Controle!$E$6:$T$55,4,0))</f>
        <v/>
      </c>
      <c r="H79" s="63"/>
      <c r="I79" s="63"/>
      <c r="J79" s="63"/>
      <c r="K79" s="45"/>
      <c r="L79" s="45"/>
      <c r="M79" s="45"/>
      <c r="N79" s="45"/>
      <c r="O79" s="45"/>
    </row>
    <row r="80" customFormat="false" ht="16.15" hidden="false" customHeight="false" outlineLevel="0" collapsed="false">
      <c r="A80" s="45"/>
      <c r="B80" s="55" t="n">
        <v>75</v>
      </c>
      <c r="C80" s="56"/>
      <c r="D80" s="57" t="str">
        <f aca="false">IF(C80="","",VLOOKUP($C80,Controle!$E$6:$T$55,2,0))</f>
        <v/>
      </c>
      <c r="E80" s="57" t="str">
        <f aca="false">IF(C80="","",VLOOKUP($C80,Controle!$E$6:$T$55,3,0))</f>
        <v/>
      </c>
      <c r="F80" s="58"/>
      <c r="G80" s="59" t="str">
        <f aca="false">IF(C80="","",VLOOKUP($C80,Controle!$E$6:$T$55,4,0))</f>
        <v/>
      </c>
      <c r="H80" s="60"/>
      <c r="I80" s="56"/>
      <c r="J80" s="61"/>
      <c r="K80" s="45"/>
      <c r="L80" s="45"/>
      <c r="M80" s="45"/>
      <c r="N80" s="45"/>
      <c r="O80" s="45"/>
    </row>
    <row r="81" customFormat="false" ht="16.15" hidden="false" customHeight="false" outlineLevel="0" collapsed="false">
      <c r="A81" s="45"/>
      <c r="B81" s="62" t="n">
        <v>76</v>
      </c>
      <c r="C81" s="63"/>
      <c r="D81" s="62" t="str">
        <f aca="false">IF(C81="","",VLOOKUP($C81,Controle!$E$6:$T$55,2,0))</f>
        <v/>
      </c>
      <c r="E81" s="62" t="str">
        <f aca="false">IF(C81="","",VLOOKUP($C81,Controle!$E$6:$T$55,3,0))</f>
        <v/>
      </c>
      <c r="F81" s="64"/>
      <c r="G81" s="65" t="str">
        <f aca="false">IF(C81="","",VLOOKUP($C81,Controle!$E$6:$T$55,4,0))</f>
        <v/>
      </c>
      <c r="H81" s="63"/>
      <c r="I81" s="63"/>
      <c r="J81" s="63"/>
      <c r="K81" s="45"/>
      <c r="L81" s="45"/>
      <c r="M81" s="45"/>
      <c r="N81" s="45"/>
      <c r="O81" s="45"/>
    </row>
    <row r="82" customFormat="false" ht="16.15" hidden="false" customHeight="false" outlineLevel="0" collapsed="false">
      <c r="A82" s="45"/>
      <c r="B82" s="55" t="n">
        <v>77</v>
      </c>
      <c r="C82" s="56"/>
      <c r="D82" s="57" t="str">
        <f aca="false">IF(C82="","",VLOOKUP($C82,Controle!$E$6:$T$55,2,0))</f>
        <v/>
      </c>
      <c r="E82" s="57" t="str">
        <f aca="false">IF(C82="","",VLOOKUP($C82,Controle!$E$6:$T$55,3,0))</f>
        <v/>
      </c>
      <c r="F82" s="58"/>
      <c r="G82" s="59" t="str">
        <f aca="false">IF(C82="","",VLOOKUP($C82,Controle!$E$6:$T$55,4,0))</f>
        <v/>
      </c>
      <c r="H82" s="60"/>
      <c r="I82" s="56"/>
      <c r="J82" s="61"/>
      <c r="K82" s="45"/>
      <c r="L82" s="45"/>
      <c r="M82" s="45"/>
      <c r="N82" s="45"/>
      <c r="O82" s="45"/>
    </row>
    <row r="83" customFormat="false" ht="16.15" hidden="false" customHeight="false" outlineLevel="0" collapsed="false">
      <c r="A83" s="45"/>
      <c r="B83" s="62" t="n">
        <v>78</v>
      </c>
      <c r="C83" s="63"/>
      <c r="D83" s="62" t="str">
        <f aca="false">IF(C83="","",VLOOKUP($C83,Controle!$E$6:$T$55,2,0))</f>
        <v/>
      </c>
      <c r="E83" s="62" t="str">
        <f aca="false">IF(C83="","",VLOOKUP($C83,Controle!$E$6:$T$55,3,0))</f>
        <v/>
      </c>
      <c r="F83" s="64"/>
      <c r="G83" s="65" t="str">
        <f aca="false">IF(C83="","",VLOOKUP($C83,Controle!$E$6:$T$55,4,0))</f>
        <v/>
      </c>
      <c r="H83" s="63"/>
      <c r="I83" s="63"/>
      <c r="J83" s="63"/>
      <c r="K83" s="45"/>
      <c r="L83" s="45"/>
      <c r="M83" s="45"/>
      <c r="N83" s="45"/>
      <c r="O83" s="45"/>
    </row>
    <row r="84" customFormat="false" ht="16.15" hidden="false" customHeight="false" outlineLevel="0" collapsed="false">
      <c r="A84" s="45"/>
      <c r="B84" s="55" t="n">
        <v>79</v>
      </c>
      <c r="C84" s="56"/>
      <c r="D84" s="57" t="str">
        <f aca="false">IF(C84="","",VLOOKUP($C84,Controle!$E$6:$T$55,2,0))</f>
        <v/>
      </c>
      <c r="E84" s="57" t="str">
        <f aca="false">IF(C84="","",VLOOKUP($C84,Controle!$E$6:$T$55,3,0))</f>
        <v/>
      </c>
      <c r="F84" s="58"/>
      <c r="G84" s="59" t="str">
        <f aca="false">IF(C84="","",VLOOKUP($C84,Controle!$E$6:$T$55,4,0))</f>
        <v/>
      </c>
      <c r="H84" s="60"/>
      <c r="I84" s="56"/>
      <c r="J84" s="61"/>
      <c r="K84" s="45"/>
      <c r="L84" s="45"/>
      <c r="M84" s="45"/>
      <c r="N84" s="45"/>
      <c r="O84" s="45"/>
    </row>
    <row r="85" customFormat="false" ht="16.15" hidden="false" customHeight="false" outlineLevel="0" collapsed="false">
      <c r="A85" s="45"/>
      <c r="B85" s="62" t="n">
        <v>80</v>
      </c>
      <c r="C85" s="63"/>
      <c r="D85" s="62" t="str">
        <f aca="false">IF(C85="","",VLOOKUP($C85,Controle!$E$6:$T$55,2,0))</f>
        <v/>
      </c>
      <c r="E85" s="62" t="str">
        <f aca="false">IF(C85="","",VLOOKUP($C85,Controle!$E$6:$T$55,3,0))</f>
        <v/>
      </c>
      <c r="F85" s="64"/>
      <c r="G85" s="65" t="str">
        <f aca="false">IF(C85="","",VLOOKUP($C85,Controle!$E$6:$T$55,4,0))</f>
        <v/>
      </c>
      <c r="H85" s="63"/>
      <c r="I85" s="63"/>
      <c r="J85" s="63"/>
      <c r="K85" s="45"/>
      <c r="L85" s="45"/>
      <c r="M85" s="45"/>
      <c r="N85" s="45"/>
      <c r="O85" s="45"/>
    </row>
    <row r="86" customFormat="false" ht="16.15" hidden="false" customHeight="false" outlineLevel="0" collapsed="false">
      <c r="A86" s="45"/>
      <c r="B86" s="55" t="n">
        <v>81</v>
      </c>
      <c r="C86" s="56"/>
      <c r="D86" s="57" t="str">
        <f aca="false">IF(C86="","",VLOOKUP($C86,Controle!$E$6:$T$55,2,0))</f>
        <v/>
      </c>
      <c r="E86" s="57" t="str">
        <f aca="false">IF(C86="","",VLOOKUP($C86,Controle!$E$6:$T$55,3,0))</f>
        <v/>
      </c>
      <c r="F86" s="58"/>
      <c r="G86" s="59" t="str">
        <f aca="false">IF(C86="","",VLOOKUP($C86,Controle!$E$6:$T$55,4,0))</f>
        <v/>
      </c>
      <c r="H86" s="60"/>
      <c r="I86" s="56"/>
      <c r="J86" s="61"/>
      <c r="K86" s="45"/>
      <c r="L86" s="45"/>
      <c r="M86" s="45"/>
      <c r="N86" s="45"/>
      <c r="O86" s="45"/>
    </row>
    <row r="87" customFormat="false" ht="16.15" hidden="false" customHeight="false" outlineLevel="0" collapsed="false">
      <c r="A87" s="45"/>
      <c r="B87" s="62" t="n">
        <v>82</v>
      </c>
      <c r="C87" s="63"/>
      <c r="D87" s="62" t="str">
        <f aca="false">IF(C87="","",VLOOKUP($C87,Controle!$E$6:$T$55,2,0))</f>
        <v/>
      </c>
      <c r="E87" s="62" t="str">
        <f aca="false">IF(C87="","",VLOOKUP($C87,Controle!$E$6:$T$55,3,0))</f>
        <v/>
      </c>
      <c r="F87" s="64"/>
      <c r="G87" s="65" t="str">
        <f aca="false">IF(C87="","",VLOOKUP($C87,Controle!$E$6:$T$55,4,0))</f>
        <v/>
      </c>
      <c r="H87" s="63"/>
      <c r="I87" s="63"/>
      <c r="J87" s="63"/>
      <c r="K87" s="45"/>
      <c r="L87" s="45"/>
      <c r="M87" s="45"/>
      <c r="N87" s="45"/>
      <c r="O87" s="45"/>
    </row>
    <row r="88" customFormat="false" ht="16.15" hidden="false" customHeight="false" outlineLevel="0" collapsed="false">
      <c r="A88" s="45"/>
      <c r="B88" s="55" t="n">
        <v>83</v>
      </c>
      <c r="C88" s="56"/>
      <c r="D88" s="57" t="str">
        <f aca="false">IF(C88="","",VLOOKUP($C88,Controle!$E$6:$T$55,2,0))</f>
        <v/>
      </c>
      <c r="E88" s="57" t="str">
        <f aca="false">IF(C88="","",VLOOKUP($C88,Controle!$E$6:$T$55,3,0))</f>
        <v/>
      </c>
      <c r="F88" s="58"/>
      <c r="G88" s="59" t="str">
        <f aca="false">IF(C88="","",VLOOKUP($C88,Controle!$E$6:$T$55,4,0))</f>
        <v/>
      </c>
      <c r="H88" s="60"/>
      <c r="I88" s="56"/>
      <c r="J88" s="61"/>
      <c r="K88" s="45"/>
      <c r="L88" s="45"/>
      <c r="M88" s="45"/>
      <c r="N88" s="45"/>
      <c r="O88" s="45"/>
    </row>
    <row r="89" customFormat="false" ht="16.15" hidden="false" customHeight="false" outlineLevel="0" collapsed="false">
      <c r="A89" s="45"/>
      <c r="B89" s="62" t="n">
        <v>84</v>
      </c>
      <c r="C89" s="63"/>
      <c r="D89" s="62" t="str">
        <f aca="false">IF(C89="","",VLOOKUP($C89,Controle!$E$6:$T$55,2,0))</f>
        <v/>
      </c>
      <c r="E89" s="62" t="str">
        <f aca="false">IF(C89="","",VLOOKUP($C89,Controle!$E$6:$T$55,3,0))</f>
        <v/>
      </c>
      <c r="F89" s="64"/>
      <c r="G89" s="65" t="str">
        <f aca="false">IF(C89="","",VLOOKUP($C89,Controle!$E$6:$T$55,4,0))</f>
        <v/>
      </c>
      <c r="H89" s="63"/>
      <c r="I89" s="63"/>
      <c r="J89" s="63"/>
      <c r="K89" s="45"/>
      <c r="L89" s="45"/>
      <c r="M89" s="45"/>
      <c r="N89" s="45"/>
      <c r="O89" s="45"/>
    </row>
    <row r="90" customFormat="false" ht="16.15" hidden="false" customHeight="false" outlineLevel="0" collapsed="false">
      <c r="A90" s="45"/>
      <c r="B90" s="55" t="n">
        <v>85</v>
      </c>
      <c r="C90" s="56"/>
      <c r="D90" s="57" t="str">
        <f aca="false">IF(C90="","",VLOOKUP($C90,Controle!$E$6:$T$55,2,0))</f>
        <v/>
      </c>
      <c r="E90" s="57" t="str">
        <f aca="false">IF(C90="","",VLOOKUP($C90,Controle!$E$6:$T$55,3,0))</f>
        <v/>
      </c>
      <c r="F90" s="58"/>
      <c r="G90" s="59" t="str">
        <f aca="false">IF(C90="","",VLOOKUP($C90,Controle!$E$6:$T$55,4,0))</f>
        <v/>
      </c>
      <c r="H90" s="60"/>
      <c r="I90" s="56"/>
      <c r="J90" s="61"/>
      <c r="K90" s="45"/>
      <c r="L90" s="45"/>
      <c r="M90" s="45"/>
      <c r="N90" s="45"/>
      <c r="O90" s="45"/>
    </row>
    <row r="91" customFormat="false" ht="16.15" hidden="false" customHeight="false" outlineLevel="0" collapsed="false">
      <c r="A91" s="45"/>
      <c r="B91" s="62" t="n">
        <v>86</v>
      </c>
      <c r="C91" s="63"/>
      <c r="D91" s="62" t="str">
        <f aca="false">IF(C91="","",VLOOKUP($C91,Controle!$E$6:$T$55,2,0))</f>
        <v/>
      </c>
      <c r="E91" s="62" t="str">
        <f aca="false">IF(C91="","",VLOOKUP($C91,Controle!$E$6:$T$55,3,0))</f>
        <v/>
      </c>
      <c r="F91" s="64"/>
      <c r="G91" s="65" t="str">
        <f aca="false">IF(C91="","",VLOOKUP($C91,Controle!$E$6:$T$55,4,0))</f>
        <v/>
      </c>
      <c r="H91" s="63"/>
      <c r="I91" s="63"/>
      <c r="J91" s="63"/>
      <c r="K91" s="45"/>
      <c r="L91" s="45"/>
      <c r="M91" s="45"/>
      <c r="N91" s="45"/>
      <c r="O91" s="45"/>
    </row>
    <row r="92" customFormat="false" ht="16.15" hidden="false" customHeight="false" outlineLevel="0" collapsed="false">
      <c r="A92" s="45"/>
      <c r="B92" s="55" t="n">
        <v>87</v>
      </c>
      <c r="C92" s="56"/>
      <c r="D92" s="57" t="str">
        <f aca="false">IF(C92="","",VLOOKUP($C92,Controle!$E$6:$T$55,2,0))</f>
        <v/>
      </c>
      <c r="E92" s="57" t="str">
        <f aca="false">IF(C92="","",VLOOKUP($C92,Controle!$E$6:$T$55,3,0))</f>
        <v/>
      </c>
      <c r="F92" s="58"/>
      <c r="G92" s="59" t="str">
        <f aca="false">IF(C92="","",VLOOKUP($C92,Controle!$E$6:$T$55,4,0))</f>
        <v/>
      </c>
      <c r="H92" s="60"/>
      <c r="I92" s="56"/>
      <c r="J92" s="61"/>
      <c r="K92" s="45"/>
      <c r="L92" s="45"/>
      <c r="M92" s="45"/>
      <c r="N92" s="45"/>
      <c r="O92" s="45"/>
    </row>
    <row r="93" customFormat="false" ht="16.15" hidden="false" customHeight="false" outlineLevel="0" collapsed="false">
      <c r="A93" s="45"/>
      <c r="B93" s="62" t="n">
        <v>88</v>
      </c>
      <c r="C93" s="63"/>
      <c r="D93" s="62" t="str">
        <f aca="false">IF(C93="","",VLOOKUP($C93,Controle!$E$6:$T$55,2,0))</f>
        <v/>
      </c>
      <c r="E93" s="62" t="str">
        <f aca="false">IF(C93="","",VLOOKUP($C93,Controle!$E$6:$T$55,3,0))</f>
        <v/>
      </c>
      <c r="F93" s="64"/>
      <c r="G93" s="65" t="str">
        <f aca="false">IF(C93="","",VLOOKUP($C93,Controle!$E$6:$T$55,4,0))</f>
        <v/>
      </c>
      <c r="H93" s="63"/>
      <c r="I93" s="63"/>
      <c r="J93" s="63"/>
      <c r="K93" s="45"/>
      <c r="L93" s="45"/>
      <c r="M93" s="45"/>
      <c r="N93" s="45"/>
      <c r="O93" s="45"/>
    </row>
    <row r="94" customFormat="false" ht="16.15" hidden="false" customHeight="false" outlineLevel="0" collapsed="false">
      <c r="A94" s="45"/>
      <c r="B94" s="55" t="n">
        <v>89</v>
      </c>
      <c r="C94" s="56"/>
      <c r="D94" s="57" t="str">
        <f aca="false">IF(C94="","",VLOOKUP($C94,Controle!$E$6:$T$55,2,0))</f>
        <v/>
      </c>
      <c r="E94" s="57" t="str">
        <f aca="false">IF(C94="","",VLOOKUP($C94,Controle!$E$6:$T$55,3,0))</f>
        <v/>
      </c>
      <c r="F94" s="58"/>
      <c r="G94" s="59" t="str">
        <f aca="false">IF(C94="","",VLOOKUP($C94,Controle!$E$6:$T$55,4,0))</f>
        <v/>
      </c>
      <c r="H94" s="60"/>
      <c r="I94" s="56"/>
      <c r="J94" s="61"/>
      <c r="K94" s="45"/>
      <c r="L94" s="45"/>
      <c r="M94" s="45"/>
      <c r="N94" s="45"/>
      <c r="O94" s="45"/>
    </row>
    <row r="95" customFormat="false" ht="16.15" hidden="false" customHeight="false" outlineLevel="0" collapsed="false">
      <c r="A95" s="45"/>
      <c r="B95" s="62" t="n">
        <v>90</v>
      </c>
      <c r="C95" s="63"/>
      <c r="D95" s="62" t="str">
        <f aca="false">IF(C95="","",VLOOKUP($C95,Controle!$E$6:$T$55,2,0))</f>
        <v/>
      </c>
      <c r="E95" s="62" t="str">
        <f aca="false">IF(C95="","",VLOOKUP($C95,Controle!$E$6:$T$55,3,0))</f>
        <v/>
      </c>
      <c r="F95" s="64"/>
      <c r="G95" s="65" t="str">
        <f aca="false">IF(C95="","",VLOOKUP($C95,Controle!$E$6:$T$55,4,0))</f>
        <v/>
      </c>
      <c r="H95" s="63"/>
      <c r="I95" s="63"/>
      <c r="J95" s="63"/>
      <c r="K95" s="45"/>
      <c r="L95" s="45"/>
      <c r="M95" s="45"/>
      <c r="N95" s="45"/>
      <c r="O95" s="45"/>
    </row>
    <row r="96" customFormat="false" ht="16.15" hidden="false" customHeight="false" outlineLevel="0" collapsed="false">
      <c r="A96" s="45"/>
      <c r="B96" s="55" t="n">
        <v>91</v>
      </c>
      <c r="C96" s="56"/>
      <c r="D96" s="57" t="str">
        <f aca="false">IF(C96="","",VLOOKUP($C96,Controle!$E$6:$T$55,2,0))</f>
        <v/>
      </c>
      <c r="E96" s="57" t="str">
        <f aca="false">IF(C96="","",VLOOKUP($C96,Controle!$E$6:$T$55,3,0))</f>
        <v/>
      </c>
      <c r="F96" s="58"/>
      <c r="G96" s="59" t="str">
        <f aca="false">IF(C96="","",VLOOKUP($C96,Controle!$E$6:$T$55,4,0))</f>
        <v/>
      </c>
      <c r="H96" s="60"/>
      <c r="I96" s="56"/>
      <c r="J96" s="61"/>
      <c r="K96" s="45"/>
      <c r="L96" s="45"/>
      <c r="M96" s="45"/>
      <c r="N96" s="45"/>
      <c r="O96" s="45"/>
    </row>
    <row r="97" customFormat="false" ht="16.15" hidden="false" customHeight="false" outlineLevel="0" collapsed="false">
      <c r="A97" s="45"/>
      <c r="B97" s="62" t="n">
        <v>92</v>
      </c>
      <c r="C97" s="63"/>
      <c r="D97" s="62" t="str">
        <f aca="false">IF(C97="","",VLOOKUP($C97,Controle!$E$6:$T$55,2,0))</f>
        <v/>
      </c>
      <c r="E97" s="62" t="str">
        <f aca="false">IF(C97="","",VLOOKUP($C97,Controle!$E$6:$T$55,3,0))</f>
        <v/>
      </c>
      <c r="F97" s="64"/>
      <c r="G97" s="65" t="str">
        <f aca="false">IF(C97="","",VLOOKUP($C97,Controle!$E$6:$T$55,4,0))</f>
        <v/>
      </c>
      <c r="H97" s="63"/>
      <c r="I97" s="63"/>
      <c r="J97" s="63"/>
      <c r="K97" s="45"/>
      <c r="L97" s="45"/>
      <c r="M97" s="45"/>
      <c r="N97" s="45"/>
      <c r="O97" s="45"/>
    </row>
    <row r="98" customFormat="false" ht="16.15" hidden="false" customHeight="false" outlineLevel="0" collapsed="false">
      <c r="A98" s="45"/>
      <c r="B98" s="55" t="n">
        <v>93</v>
      </c>
      <c r="C98" s="56"/>
      <c r="D98" s="57" t="str">
        <f aca="false">IF(C98="","",VLOOKUP($C98,Controle!$E$6:$T$55,2,0))</f>
        <v/>
      </c>
      <c r="E98" s="57" t="str">
        <f aca="false">IF(C98="","",VLOOKUP($C98,Controle!$E$6:$T$55,3,0))</f>
        <v/>
      </c>
      <c r="F98" s="58"/>
      <c r="G98" s="59" t="str">
        <f aca="false">IF(C98="","",VLOOKUP($C98,Controle!$E$6:$T$55,4,0))</f>
        <v/>
      </c>
      <c r="H98" s="60"/>
      <c r="I98" s="56"/>
      <c r="J98" s="61"/>
      <c r="K98" s="45"/>
      <c r="L98" s="45"/>
      <c r="M98" s="45"/>
      <c r="N98" s="45"/>
      <c r="O98" s="45"/>
    </row>
    <row r="99" customFormat="false" ht="16.15" hidden="false" customHeight="false" outlineLevel="0" collapsed="false">
      <c r="A99" s="45"/>
      <c r="B99" s="62" t="n">
        <v>94</v>
      </c>
      <c r="C99" s="63"/>
      <c r="D99" s="62" t="str">
        <f aca="false">IF(C99="","",VLOOKUP($C99,Controle!$E$6:$T$55,2,0))</f>
        <v/>
      </c>
      <c r="E99" s="62" t="str">
        <f aca="false">IF(C99="","",VLOOKUP($C99,Controle!$E$6:$T$55,3,0))</f>
        <v/>
      </c>
      <c r="F99" s="64"/>
      <c r="G99" s="65" t="str">
        <f aca="false">IF(C99="","",VLOOKUP($C99,Controle!$E$6:$T$55,4,0))</f>
        <v/>
      </c>
      <c r="H99" s="63"/>
      <c r="I99" s="63"/>
      <c r="J99" s="63"/>
      <c r="K99" s="45"/>
      <c r="L99" s="45"/>
      <c r="M99" s="45"/>
      <c r="N99" s="45"/>
      <c r="O99" s="45"/>
    </row>
    <row r="100" customFormat="false" ht="16.15" hidden="false" customHeight="false" outlineLevel="0" collapsed="false">
      <c r="A100" s="45"/>
      <c r="B100" s="55" t="n">
        <v>95</v>
      </c>
      <c r="C100" s="56"/>
      <c r="D100" s="57" t="str">
        <f aca="false">IF(C100="","",VLOOKUP($C100,Controle!$E$6:$T$55,2,0))</f>
        <v/>
      </c>
      <c r="E100" s="57" t="str">
        <f aca="false">IF(C100="","",VLOOKUP($C100,Controle!$E$6:$T$55,3,0))</f>
        <v/>
      </c>
      <c r="F100" s="58"/>
      <c r="G100" s="59" t="str">
        <f aca="false">IF(C100="","",VLOOKUP($C100,Controle!$E$6:$T$55,4,0))</f>
        <v/>
      </c>
      <c r="H100" s="60"/>
      <c r="I100" s="56"/>
      <c r="J100" s="61"/>
      <c r="K100" s="45"/>
      <c r="L100" s="45"/>
      <c r="M100" s="45"/>
      <c r="N100" s="45"/>
      <c r="O100" s="45"/>
    </row>
    <row r="101" customFormat="false" ht="16.15" hidden="false" customHeight="false" outlineLevel="0" collapsed="false">
      <c r="A101" s="45"/>
      <c r="B101" s="62" t="n">
        <v>96</v>
      </c>
      <c r="C101" s="63"/>
      <c r="D101" s="62" t="str">
        <f aca="false">IF(C101="","",VLOOKUP($C101,Controle!$E$6:$T$55,2,0))</f>
        <v/>
      </c>
      <c r="E101" s="62" t="str">
        <f aca="false">IF(C101="","",VLOOKUP($C101,Controle!$E$6:$T$55,3,0))</f>
        <v/>
      </c>
      <c r="F101" s="64"/>
      <c r="G101" s="65" t="str">
        <f aca="false">IF(C101="","",VLOOKUP($C101,Controle!$E$6:$T$55,4,0))</f>
        <v/>
      </c>
      <c r="H101" s="63"/>
      <c r="I101" s="63"/>
      <c r="J101" s="63"/>
      <c r="K101" s="45"/>
      <c r="L101" s="45"/>
      <c r="M101" s="45"/>
      <c r="N101" s="45"/>
      <c r="O101" s="45"/>
    </row>
    <row r="102" customFormat="false" ht="16.15" hidden="false" customHeight="false" outlineLevel="0" collapsed="false">
      <c r="A102" s="45"/>
      <c r="B102" s="55" t="n">
        <v>97</v>
      </c>
      <c r="C102" s="56"/>
      <c r="D102" s="57" t="str">
        <f aca="false">IF(C102="","",VLOOKUP($C102,Controle!$E$6:$T$55,2,0))</f>
        <v/>
      </c>
      <c r="E102" s="57" t="str">
        <f aca="false">IF(C102="","",VLOOKUP($C102,Controle!$E$6:$T$55,3,0))</f>
        <v/>
      </c>
      <c r="F102" s="58"/>
      <c r="G102" s="59" t="str">
        <f aca="false">IF(C102="","",VLOOKUP($C102,Controle!$E$6:$T$55,4,0))</f>
        <v/>
      </c>
      <c r="H102" s="60"/>
      <c r="I102" s="56"/>
      <c r="J102" s="61"/>
      <c r="K102" s="45"/>
      <c r="L102" s="45"/>
      <c r="M102" s="45"/>
      <c r="N102" s="45"/>
      <c r="O102" s="45"/>
    </row>
    <row r="103" customFormat="false" ht="16.15" hidden="false" customHeight="false" outlineLevel="0" collapsed="false">
      <c r="A103" s="45"/>
      <c r="B103" s="62" t="n">
        <v>98</v>
      </c>
      <c r="C103" s="63"/>
      <c r="D103" s="62" t="str">
        <f aca="false">IF(C103="","",VLOOKUP($C103,Controle!$E$6:$T$55,2,0))</f>
        <v/>
      </c>
      <c r="E103" s="62" t="str">
        <f aca="false">IF(C103="","",VLOOKUP($C103,Controle!$E$6:$T$55,3,0))</f>
        <v/>
      </c>
      <c r="F103" s="64"/>
      <c r="G103" s="65" t="str">
        <f aca="false">IF(C103="","",VLOOKUP($C103,Controle!$E$6:$T$55,4,0))</f>
        <v/>
      </c>
      <c r="H103" s="63"/>
      <c r="I103" s="63"/>
      <c r="J103" s="63"/>
      <c r="K103" s="45"/>
      <c r="L103" s="45"/>
      <c r="M103" s="45"/>
      <c r="N103" s="45"/>
      <c r="O103" s="45"/>
    </row>
    <row r="104" customFormat="false" ht="16.15" hidden="false" customHeight="false" outlineLevel="0" collapsed="false">
      <c r="A104" s="45"/>
      <c r="B104" s="55" t="n">
        <v>99</v>
      </c>
      <c r="C104" s="56"/>
      <c r="D104" s="57" t="str">
        <f aca="false">IF(C104="","",VLOOKUP($C104,Controle!$E$6:$T$55,2,0))</f>
        <v/>
      </c>
      <c r="E104" s="57" t="str">
        <f aca="false">IF(C104="","",VLOOKUP($C104,Controle!$E$6:$T$55,3,0))</f>
        <v/>
      </c>
      <c r="F104" s="58"/>
      <c r="G104" s="59" t="str">
        <f aca="false">IF(C104="","",VLOOKUP($C104,Controle!$E$6:$T$55,4,0))</f>
        <v/>
      </c>
      <c r="H104" s="60"/>
      <c r="I104" s="56"/>
      <c r="J104" s="61"/>
      <c r="K104" s="45"/>
      <c r="L104" s="45"/>
      <c r="M104" s="45"/>
      <c r="N104" s="45"/>
      <c r="O104" s="45"/>
    </row>
    <row r="105" customFormat="false" ht="16.15" hidden="false" customHeight="false" outlineLevel="0" collapsed="false">
      <c r="A105" s="45"/>
      <c r="B105" s="62" t="n">
        <v>100</v>
      </c>
      <c r="C105" s="63"/>
      <c r="D105" s="62" t="str">
        <f aca="false">IF(C105="","",VLOOKUP($C105,Controle!$E$6:$T$55,2,0))</f>
        <v/>
      </c>
      <c r="E105" s="62" t="str">
        <f aca="false">IF(C105="","",VLOOKUP($C105,Controle!$E$6:$T$55,3,0))</f>
        <v/>
      </c>
      <c r="F105" s="64"/>
      <c r="G105" s="65" t="str">
        <f aca="false">IF(C105="","",VLOOKUP($C105,Controle!$E$6:$T$55,4,0))</f>
        <v/>
      </c>
      <c r="H105" s="63"/>
      <c r="I105" s="63"/>
      <c r="J105" s="63"/>
      <c r="K105" s="45"/>
      <c r="L105" s="45"/>
      <c r="M105" s="45"/>
      <c r="N105" s="45"/>
      <c r="O105" s="45"/>
    </row>
    <row r="106" customFormat="false" ht="16.15" hidden="false" customHeight="false" outlineLevel="0" collapsed="false">
      <c r="A106" s="45"/>
      <c r="B106" s="55" t="n">
        <v>101</v>
      </c>
      <c r="C106" s="56"/>
      <c r="D106" s="57" t="str">
        <f aca="false">IF(C106="","",VLOOKUP($C106,Controle!$E$6:$T$55,2,0))</f>
        <v/>
      </c>
      <c r="E106" s="57" t="str">
        <f aca="false">IF(C106="","",VLOOKUP($C106,Controle!$E$6:$T$55,3,0))</f>
        <v/>
      </c>
      <c r="F106" s="58"/>
      <c r="G106" s="59" t="str">
        <f aca="false">IF(C106="","",VLOOKUP($C106,Controle!$E$6:$T$55,4,0))</f>
        <v/>
      </c>
      <c r="H106" s="60"/>
      <c r="I106" s="56"/>
      <c r="J106" s="61"/>
      <c r="K106" s="45"/>
      <c r="L106" s="45"/>
      <c r="M106" s="45"/>
      <c r="N106" s="45"/>
      <c r="O106" s="45"/>
    </row>
    <row r="107" customFormat="false" ht="16.15" hidden="false" customHeight="false" outlineLevel="0" collapsed="false">
      <c r="A107" s="45"/>
      <c r="B107" s="62" t="n">
        <v>102</v>
      </c>
      <c r="C107" s="63"/>
      <c r="D107" s="62" t="str">
        <f aca="false">IF(C107="","",VLOOKUP($C107,Controle!$E$6:$T$55,2,0))</f>
        <v/>
      </c>
      <c r="E107" s="62" t="str">
        <f aca="false">IF(C107="","",VLOOKUP($C107,Controle!$E$6:$T$55,3,0))</f>
        <v/>
      </c>
      <c r="F107" s="64"/>
      <c r="G107" s="65" t="str">
        <f aca="false">IF(C107="","",VLOOKUP($C107,Controle!$E$6:$T$55,4,0))</f>
        <v/>
      </c>
      <c r="H107" s="63"/>
      <c r="I107" s="63"/>
      <c r="J107" s="63"/>
      <c r="K107" s="45"/>
      <c r="L107" s="45"/>
      <c r="M107" s="45"/>
      <c r="N107" s="45"/>
      <c r="O107" s="45"/>
    </row>
    <row r="108" customFormat="false" ht="16.15" hidden="false" customHeight="false" outlineLevel="0" collapsed="false">
      <c r="A108" s="45"/>
      <c r="B108" s="55" t="n">
        <v>103</v>
      </c>
      <c r="C108" s="56"/>
      <c r="D108" s="57" t="str">
        <f aca="false">IF(C108="","",VLOOKUP($C108,Controle!$E$6:$T$55,2,0))</f>
        <v/>
      </c>
      <c r="E108" s="57" t="str">
        <f aca="false">IF(C108="","",VLOOKUP($C108,Controle!$E$6:$T$55,3,0))</f>
        <v/>
      </c>
      <c r="F108" s="58"/>
      <c r="G108" s="59" t="str">
        <f aca="false">IF(C108="","",VLOOKUP($C108,Controle!$E$6:$T$55,4,0))</f>
        <v/>
      </c>
      <c r="H108" s="60"/>
      <c r="I108" s="56"/>
      <c r="J108" s="61"/>
      <c r="K108" s="45"/>
      <c r="L108" s="45"/>
      <c r="M108" s="45"/>
      <c r="N108" s="45"/>
      <c r="O108" s="45"/>
    </row>
    <row r="109" customFormat="false" ht="16.15" hidden="false" customHeight="false" outlineLevel="0" collapsed="false">
      <c r="A109" s="45"/>
      <c r="B109" s="62" t="n">
        <v>104</v>
      </c>
      <c r="C109" s="63"/>
      <c r="D109" s="62" t="str">
        <f aca="false">IF(C109="","",VLOOKUP($C109,Controle!$E$6:$T$55,2,0))</f>
        <v/>
      </c>
      <c r="E109" s="62" t="str">
        <f aca="false">IF(C109="","",VLOOKUP($C109,Controle!$E$6:$T$55,3,0))</f>
        <v/>
      </c>
      <c r="F109" s="64"/>
      <c r="G109" s="65" t="str">
        <f aca="false">IF(C109="","",VLOOKUP($C109,Controle!$E$6:$T$55,4,0))</f>
        <v/>
      </c>
      <c r="H109" s="63"/>
      <c r="I109" s="63"/>
      <c r="J109" s="63"/>
      <c r="K109" s="45"/>
      <c r="L109" s="45"/>
      <c r="M109" s="45"/>
      <c r="N109" s="45"/>
      <c r="O109" s="45"/>
    </row>
    <row r="110" customFormat="false" ht="16.15" hidden="false" customHeight="false" outlineLevel="0" collapsed="false">
      <c r="A110" s="45"/>
      <c r="B110" s="55" t="n">
        <v>105</v>
      </c>
      <c r="C110" s="56"/>
      <c r="D110" s="57" t="str">
        <f aca="false">IF(C110="","",VLOOKUP($C110,Controle!$E$6:$T$55,2,0))</f>
        <v/>
      </c>
      <c r="E110" s="57" t="str">
        <f aca="false">IF(C110="","",VLOOKUP($C110,Controle!$E$6:$T$55,3,0))</f>
        <v/>
      </c>
      <c r="F110" s="58"/>
      <c r="G110" s="59" t="str">
        <f aca="false">IF(C110="","",VLOOKUP($C110,Controle!$E$6:$T$55,4,0))</f>
        <v/>
      </c>
      <c r="H110" s="60"/>
      <c r="I110" s="56"/>
      <c r="J110" s="61"/>
      <c r="K110" s="45"/>
      <c r="L110" s="45"/>
      <c r="M110" s="45"/>
      <c r="N110" s="45"/>
      <c r="O110" s="45"/>
    </row>
    <row r="111" customFormat="false" ht="16.15" hidden="false" customHeight="false" outlineLevel="0" collapsed="false">
      <c r="A111" s="45"/>
      <c r="B111" s="62" t="n">
        <v>106</v>
      </c>
      <c r="C111" s="63"/>
      <c r="D111" s="62" t="str">
        <f aca="false">IF(C111="","",VLOOKUP($C111,Controle!$E$6:$T$55,2,0))</f>
        <v/>
      </c>
      <c r="E111" s="62" t="str">
        <f aca="false">IF(C111="","",VLOOKUP($C111,Controle!$E$6:$T$55,3,0))</f>
        <v/>
      </c>
      <c r="F111" s="64"/>
      <c r="G111" s="65" t="str">
        <f aca="false">IF(C111="","",VLOOKUP($C111,Controle!$E$6:$T$55,4,0))</f>
        <v/>
      </c>
      <c r="H111" s="63"/>
      <c r="I111" s="63"/>
      <c r="J111" s="63"/>
      <c r="K111" s="45"/>
      <c r="L111" s="45"/>
      <c r="M111" s="45"/>
      <c r="N111" s="45"/>
      <c r="O111" s="45"/>
    </row>
    <row r="112" customFormat="false" ht="16.15" hidden="false" customHeight="false" outlineLevel="0" collapsed="false">
      <c r="A112" s="45"/>
      <c r="B112" s="55" t="n">
        <v>107</v>
      </c>
      <c r="C112" s="56"/>
      <c r="D112" s="57" t="str">
        <f aca="false">IF(C112="","",VLOOKUP($C112,Controle!$E$6:$T$55,2,0))</f>
        <v/>
      </c>
      <c r="E112" s="57" t="str">
        <f aca="false">IF(C112="","",VLOOKUP($C112,Controle!$E$6:$T$55,3,0))</f>
        <v/>
      </c>
      <c r="F112" s="58"/>
      <c r="G112" s="59" t="str">
        <f aca="false">IF(C112="","",VLOOKUP($C112,Controle!$E$6:$T$55,4,0))</f>
        <v/>
      </c>
      <c r="H112" s="60"/>
      <c r="I112" s="56"/>
      <c r="J112" s="61"/>
      <c r="K112" s="45"/>
      <c r="L112" s="45"/>
      <c r="M112" s="45"/>
      <c r="N112" s="45"/>
      <c r="O112" s="45"/>
    </row>
    <row r="113" customFormat="false" ht="16.15" hidden="false" customHeight="false" outlineLevel="0" collapsed="false">
      <c r="A113" s="45"/>
      <c r="B113" s="62" t="n">
        <v>108</v>
      </c>
      <c r="C113" s="63"/>
      <c r="D113" s="62" t="str">
        <f aca="false">IF(C113="","",VLOOKUP($C113,Controle!$E$6:$T$55,2,0))</f>
        <v/>
      </c>
      <c r="E113" s="62" t="str">
        <f aca="false">IF(C113="","",VLOOKUP($C113,Controle!$E$6:$T$55,3,0))</f>
        <v/>
      </c>
      <c r="F113" s="64"/>
      <c r="G113" s="65" t="str">
        <f aca="false">IF(C113="","",VLOOKUP($C113,Controle!$E$6:$T$55,4,0))</f>
        <v/>
      </c>
      <c r="H113" s="63"/>
      <c r="I113" s="63"/>
      <c r="J113" s="63"/>
      <c r="K113" s="45"/>
      <c r="L113" s="45"/>
      <c r="M113" s="45"/>
      <c r="N113" s="45"/>
      <c r="O113" s="45"/>
    </row>
    <row r="114" customFormat="false" ht="16.15" hidden="false" customHeight="false" outlineLevel="0" collapsed="false">
      <c r="A114" s="45"/>
      <c r="B114" s="55" t="n">
        <v>109</v>
      </c>
      <c r="C114" s="56"/>
      <c r="D114" s="57" t="str">
        <f aca="false">IF(C114="","",VLOOKUP($C114,Controle!$E$6:$T$55,2,0))</f>
        <v/>
      </c>
      <c r="E114" s="57" t="str">
        <f aca="false">IF(C114="","",VLOOKUP($C114,Controle!$E$6:$T$55,3,0))</f>
        <v/>
      </c>
      <c r="F114" s="58"/>
      <c r="G114" s="59" t="str">
        <f aca="false">IF(C114="","",VLOOKUP($C114,Controle!$E$6:$T$55,4,0))</f>
        <v/>
      </c>
      <c r="H114" s="60"/>
      <c r="I114" s="56"/>
      <c r="J114" s="61"/>
      <c r="K114" s="45"/>
      <c r="L114" s="45"/>
      <c r="M114" s="45"/>
      <c r="N114" s="45"/>
      <c r="O114" s="45"/>
    </row>
    <row r="115" customFormat="false" ht="16.15" hidden="false" customHeight="false" outlineLevel="0" collapsed="false">
      <c r="A115" s="45"/>
      <c r="B115" s="62" t="n">
        <v>110</v>
      </c>
      <c r="C115" s="63"/>
      <c r="D115" s="62" t="str">
        <f aca="false">IF(C115="","",VLOOKUP($C115,Controle!$E$6:$T$55,2,0))</f>
        <v/>
      </c>
      <c r="E115" s="62" t="str">
        <f aca="false">IF(C115="","",VLOOKUP($C115,Controle!$E$6:$T$55,3,0))</f>
        <v/>
      </c>
      <c r="F115" s="64"/>
      <c r="G115" s="65" t="str">
        <f aca="false">IF(C115="","",VLOOKUP($C115,Controle!$E$6:$T$55,4,0))</f>
        <v/>
      </c>
      <c r="H115" s="63"/>
      <c r="I115" s="63"/>
      <c r="J115" s="63"/>
      <c r="K115" s="45"/>
      <c r="L115" s="45"/>
      <c r="M115" s="45"/>
      <c r="N115" s="45"/>
      <c r="O115" s="45"/>
    </row>
    <row r="116" customFormat="false" ht="16.15" hidden="false" customHeight="false" outlineLevel="0" collapsed="false">
      <c r="A116" s="45"/>
      <c r="B116" s="55" t="n">
        <v>111</v>
      </c>
      <c r="C116" s="56"/>
      <c r="D116" s="57" t="str">
        <f aca="false">IF(C116="","",VLOOKUP($C116,Controle!$E$6:$T$55,2,0))</f>
        <v/>
      </c>
      <c r="E116" s="57" t="str">
        <f aca="false">IF(C116="","",VLOOKUP($C116,Controle!$E$6:$T$55,3,0))</f>
        <v/>
      </c>
      <c r="F116" s="58"/>
      <c r="G116" s="59" t="str">
        <f aca="false">IF(C116="","",VLOOKUP($C116,Controle!$E$6:$T$55,4,0))</f>
        <v/>
      </c>
      <c r="H116" s="60"/>
      <c r="I116" s="56"/>
      <c r="J116" s="61"/>
      <c r="K116" s="45"/>
      <c r="L116" s="45"/>
      <c r="M116" s="45"/>
      <c r="N116" s="45"/>
      <c r="O116" s="45"/>
    </row>
    <row r="117" customFormat="false" ht="16.15" hidden="false" customHeight="false" outlineLevel="0" collapsed="false">
      <c r="A117" s="45"/>
      <c r="B117" s="62" t="n">
        <v>112</v>
      </c>
      <c r="C117" s="63"/>
      <c r="D117" s="62" t="str">
        <f aca="false">IF(C117="","",VLOOKUP($C117,Controle!$E$6:$T$55,2,0))</f>
        <v/>
      </c>
      <c r="E117" s="62" t="str">
        <f aca="false">IF(C117="","",VLOOKUP($C117,Controle!$E$6:$T$55,3,0))</f>
        <v/>
      </c>
      <c r="F117" s="64"/>
      <c r="G117" s="65" t="str">
        <f aca="false">IF(C117="","",VLOOKUP($C117,Controle!$E$6:$T$55,4,0))</f>
        <v/>
      </c>
      <c r="H117" s="63"/>
      <c r="I117" s="63"/>
      <c r="J117" s="63"/>
      <c r="K117" s="45"/>
      <c r="L117" s="45"/>
      <c r="M117" s="45"/>
      <c r="N117" s="45"/>
      <c r="O117" s="45"/>
    </row>
    <row r="118" customFormat="false" ht="16.15" hidden="false" customHeight="false" outlineLevel="0" collapsed="false">
      <c r="A118" s="45"/>
      <c r="B118" s="55" t="n">
        <v>113</v>
      </c>
      <c r="C118" s="56"/>
      <c r="D118" s="57" t="str">
        <f aca="false">IF(C118="","",VLOOKUP($C118,Controle!$E$6:$T$55,2,0))</f>
        <v/>
      </c>
      <c r="E118" s="57" t="str">
        <f aca="false">IF(C118="","",VLOOKUP($C118,Controle!$E$6:$T$55,3,0))</f>
        <v/>
      </c>
      <c r="F118" s="58"/>
      <c r="G118" s="59" t="str">
        <f aca="false">IF(C118="","",VLOOKUP($C118,Controle!$E$6:$T$55,4,0))</f>
        <v/>
      </c>
      <c r="H118" s="60"/>
      <c r="I118" s="56"/>
      <c r="J118" s="61"/>
      <c r="K118" s="45"/>
      <c r="L118" s="45"/>
      <c r="M118" s="45"/>
      <c r="N118" s="45"/>
      <c r="O118" s="45"/>
    </row>
    <row r="119" customFormat="false" ht="16.15" hidden="false" customHeight="false" outlineLevel="0" collapsed="false">
      <c r="A119" s="45"/>
      <c r="B119" s="62" t="n">
        <v>114</v>
      </c>
      <c r="C119" s="63"/>
      <c r="D119" s="62" t="str">
        <f aca="false">IF(C119="","",VLOOKUP($C119,Controle!$E$6:$T$55,2,0))</f>
        <v/>
      </c>
      <c r="E119" s="62" t="str">
        <f aca="false">IF(C119="","",VLOOKUP($C119,Controle!$E$6:$T$55,3,0))</f>
        <v/>
      </c>
      <c r="F119" s="64"/>
      <c r="G119" s="65" t="str">
        <f aca="false">IF(C119="","",VLOOKUP($C119,Controle!$E$6:$T$55,4,0))</f>
        <v/>
      </c>
      <c r="H119" s="63"/>
      <c r="I119" s="63"/>
      <c r="J119" s="63"/>
      <c r="K119" s="45"/>
      <c r="L119" s="45"/>
      <c r="M119" s="45"/>
      <c r="N119" s="45"/>
      <c r="O119" s="45"/>
    </row>
    <row r="120" customFormat="false" ht="16.15" hidden="false" customHeight="false" outlineLevel="0" collapsed="false">
      <c r="A120" s="45"/>
      <c r="B120" s="55" t="n">
        <v>115</v>
      </c>
      <c r="C120" s="56"/>
      <c r="D120" s="57" t="str">
        <f aca="false">IF(C120="","",VLOOKUP($C120,Controle!$E$6:$T$55,2,0))</f>
        <v/>
      </c>
      <c r="E120" s="57" t="str">
        <f aca="false">IF(C120="","",VLOOKUP($C120,Controle!$E$6:$T$55,3,0))</f>
        <v/>
      </c>
      <c r="F120" s="58"/>
      <c r="G120" s="59" t="str">
        <f aca="false">IF(C120="","",VLOOKUP($C120,Controle!$E$6:$T$55,4,0))</f>
        <v/>
      </c>
      <c r="H120" s="60"/>
      <c r="I120" s="56"/>
      <c r="J120" s="61"/>
      <c r="K120" s="45"/>
      <c r="L120" s="45"/>
      <c r="M120" s="45"/>
      <c r="N120" s="45"/>
      <c r="O120" s="45"/>
    </row>
    <row r="121" customFormat="false" ht="16.15" hidden="false" customHeight="false" outlineLevel="0" collapsed="false">
      <c r="A121" s="45"/>
      <c r="B121" s="62" t="n">
        <v>116</v>
      </c>
      <c r="C121" s="63"/>
      <c r="D121" s="62" t="str">
        <f aca="false">IF(C121="","",VLOOKUP($C121,Controle!$E$6:$T$55,2,0))</f>
        <v/>
      </c>
      <c r="E121" s="62" t="str">
        <f aca="false">IF(C121="","",VLOOKUP($C121,Controle!$E$6:$T$55,3,0))</f>
        <v/>
      </c>
      <c r="F121" s="64"/>
      <c r="G121" s="65" t="str">
        <f aca="false">IF(C121="","",VLOOKUP($C121,Controle!$E$6:$T$55,4,0))</f>
        <v/>
      </c>
      <c r="H121" s="63"/>
      <c r="I121" s="63"/>
      <c r="J121" s="63"/>
      <c r="K121" s="45"/>
      <c r="L121" s="45"/>
      <c r="M121" s="45"/>
      <c r="N121" s="45"/>
      <c r="O121" s="45"/>
    </row>
    <row r="122" customFormat="false" ht="16.15" hidden="false" customHeight="false" outlineLevel="0" collapsed="false">
      <c r="A122" s="45"/>
      <c r="B122" s="55" t="n">
        <v>117</v>
      </c>
      <c r="C122" s="56"/>
      <c r="D122" s="57" t="str">
        <f aca="false">IF(C122="","",VLOOKUP($C122,Controle!$E$6:$T$55,2,0))</f>
        <v/>
      </c>
      <c r="E122" s="57" t="str">
        <f aca="false">IF(C122="","",VLOOKUP($C122,Controle!$E$6:$T$55,3,0))</f>
        <v/>
      </c>
      <c r="F122" s="58"/>
      <c r="G122" s="59" t="str">
        <f aca="false">IF(C122="","",VLOOKUP($C122,Controle!$E$6:$T$55,4,0))</f>
        <v/>
      </c>
      <c r="H122" s="60"/>
      <c r="I122" s="56"/>
      <c r="J122" s="61"/>
      <c r="K122" s="45"/>
      <c r="L122" s="45"/>
      <c r="M122" s="45"/>
      <c r="N122" s="45"/>
      <c r="O122" s="45"/>
    </row>
    <row r="123" customFormat="false" ht="16.15" hidden="false" customHeight="false" outlineLevel="0" collapsed="false">
      <c r="A123" s="45"/>
      <c r="B123" s="62" t="n">
        <v>118</v>
      </c>
      <c r="C123" s="63"/>
      <c r="D123" s="62" t="str">
        <f aca="false">IF(C123="","",VLOOKUP($C123,Controle!$E$6:$T$55,2,0))</f>
        <v/>
      </c>
      <c r="E123" s="62" t="str">
        <f aca="false">IF(C123="","",VLOOKUP($C123,Controle!$E$6:$T$55,3,0))</f>
        <v/>
      </c>
      <c r="F123" s="64"/>
      <c r="G123" s="65" t="str">
        <f aca="false">IF(C123="","",VLOOKUP($C123,Controle!$E$6:$T$55,4,0))</f>
        <v/>
      </c>
      <c r="H123" s="63"/>
      <c r="I123" s="63"/>
      <c r="J123" s="63"/>
      <c r="K123" s="45"/>
      <c r="L123" s="45"/>
      <c r="M123" s="45"/>
      <c r="N123" s="45"/>
      <c r="O123" s="45"/>
    </row>
    <row r="124" customFormat="false" ht="16.15" hidden="false" customHeight="false" outlineLevel="0" collapsed="false">
      <c r="A124" s="45"/>
      <c r="B124" s="55" t="n">
        <v>119</v>
      </c>
      <c r="C124" s="56"/>
      <c r="D124" s="57" t="str">
        <f aca="false">IF(C124="","",VLOOKUP($C124,Controle!$E$6:$T$55,2,0))</f>
        <v/>
      </c>
      <c r="E124" s="57" t="str">
        <f aca="false">IF(C124="","",VLOOKUP($C124,Controle!$E$6:$T$55,3,0))</f>
        <v/>
      </c>
      <c r="F124" s="58"/>
      <c r="G124" s="59" t="str">
        <f aca="false">IF(C124="","",VLOOKUP($C124,Controle!$E$6:$T$55,4,0))</f>
        <v/>
      </c>
      <c r="H124" s="60"/>
      <c r="I124" s="56"/>
      <c r="J124" s="61"/>
      <c r="K124" s="45"/>
      <c r="L124" s="45"/>
      <c r="M124" s="45"/>
      <c r="N124" s="45"/>
      <c r="O124" s="45"/>
    </row>
    <row r="125" customFormat="false" ht="16.15" hidden="false" customHeight="false" outlineLevel="0" collapsed="false">
      <c r="A125" s="45"/>
      <c r="B125" s="62" t="n">
        <v>120</v>
      </c>
      <c r="C125" s="63"/>
      <c r="D125" s="62" t="str">
        <f aca="false">IF(C125="","",VLOOKUP($C125,Controle!$E$6:$T$55,2,0))</f>
        <v/>
      </c>
      <c r="E125" s="62" t="str">
        <f aca="false">IF(C125="","",VLOOKUP($C125,Controle!$E$6:$T$55,3,0))</f>
        <v/>
      </c>
      <c r="F125" s="64"/>
      <c r="G125" s="65" t="str">
        <f aca="false">IF(C125="","",VLOOKUP($C125,Controle!$E$6:$T$55,4,0))</f>
        <v/>
      </c>
      <c r="H125" s="63"/>
      <c r="I125" s="63"/>
      <c r="J125" s="63"/>
      <c r="K125" s="45"/>
      <c r="L125" s="45"/>
      <c r="M125" s="45"/>
      <c r="N125" s="45"/>
      <c r="O125" s="45"/>
    </row>
    <row r="126" customFormat="false" ht="16.15" hidden="false" customHeight="false" outlineLevel="0" collapsed="false">
      <c r="A126" s="45"/>
      <c r="B126" s="55" t="n">
        <v>121</v>
      </c>
      <c r="C126" s="56"/>
      <c r="D126" s="57" t="str">
        <f aca="false">IF(C126="","",VLOOKUP($C126,Controle!$E$6:$T$55,2,0))</f>
        <v/>
      </c>
      <c r="E126" s="57" t="str">
        <f aca="false">IF(C126="","",VLOOKUP($C126,Controle!$E$6:$T$55,3,0))</f>
        <v/>
      </c>
      <c r="F126" s="58"/>
      <c r="G126" s="59" t="str">
        <f aca="false">IF(C126="","",VLOOKUP($C126,Controle!$E$6:$T$55,4,0))</f>
        <v/>
      </c>
      <c r="H126" s="60"/>
      <c r="I126" s="56"/>
      <c r="J126" s="61"/>
      <c r="K126" s="45"/>
      <c r="L126" s="45"/>
      <c r="M126" s="45"/>
      <c r="N126" s="45"/>
      <c r="O126" s="45"/>
    </row>
    <row r="127" customFormat="false" ht="16.15" hidden="false" customHeight="false" outlineLevel="0" collapsed="false">
      <c r="A127" s="45"/>
      <c r="B127" s="62" t="n">
        <v>122</v>
      </c>
      <c r="C127" s="63"/>
      <c r="D127" s="62" t="str">
        <f aca="false">IF(C127="","",VLOOKUP($C127,Controle!$E$6:$T$55,2,0))</f>
        <v/>
      </c>
      <c r="E127" s="62" t="str">
        <f aca="false">IF(C127="","",VLOOKUP($C127,Controle!$E$6:$T$55,3,0))</f>
        <v/>
      </c>
      <c r="F127" s="64"/>
      <c r="G127" s="65" t="str">
        <f aca="false">IF(C127="","",VLOOKUP($C127,Controle!$E$6:$T$55,4,0))</f>
        <v/>
      </c>
      <c r="H127" s="63"/>
      <c r="I127" s="63"/>
      <c r="J127" s="63"/>
      <c r="K127" s="45"/>
      <c r="L127" s="45"/>
      <c r="M127" s="45"/>
      <c r="N127" s="45"/>
      <c r="O127" s="45"/>
    </row>
    <row r="128" customFormat="false" ht="16.15" hidden="false" customHeight="false" outlineLevel="0" collapsed="false">
      <c r="A128" s="45"/>
      <c r="B128" s="55" t="n">
        <v>123</v>
      </c>
      <c r="C128" s="56"/>
      <c r="D128" s="57" t="str">
        <f aca="false">IF(C128="","",VLOOKUP($C128,Controle!$E$6:$T$55,2,0))</f>
        <v/>
      </c>
      <c r="E128" s="57" t="str">
        <f aca="false">IF(C128="","",VLOOKUP($C128,Controle!$E$6:$T$55,3,0))</f>
        <v/>
      </c>
      <c r="F128" s="58"/>
      <c r="G128" s="59" t="str">
        <f aca="false">IF(C128="","",VLOOKUP($C128,Controle!$E$6:$T$55,4,0))</f>
        <v/>
      </c>
      <c r="H128" s="60"/>
      <c r="I128" s="56"/>
      <c r="J128" s="61"/>
      <c r="K128" s="45"/>
      <c r="L128" s="45"/>
      <c r="M128" s="45"/>
      <c r="N128" s="45"/>
      <c r="O128" s="45"/>
    </row>
    <row r="129" customFormat="false" ht="16.15" hidden="false" customHeight="false" outlineLevel="0" collapsed="false">
      <c r="A129" s="45"/>
      <c r="B129" s="62" t="n">
        <v>124</v>
      </c>
      <c r="C129" s="63"/>
      <c r="D129" s="62" t="str">
        <f aca="false">IF(C129="","",VLOOKUP($C129,Controle!$E$6:$T$55,2,0))</f>
        <v/>
      </c>
      <c r="E129" s="62" t="str">
        <f aca="false">IF(C129="","",VLOOKUP($C129,Controle!$E$6:$T$55,3,0))</f>
        <v/>
      </c>
      <c r="F129" s="64"/>
      <c r="G129" s="65" t="str">
        <f aca="false">IF(C129="","",VLOOKUP($C129,Controle!$E$6:$T$55,4,0))</f>
        <v/>
      </c>
      <c r="H129" s="63"/>
      <c r="I129" s="63"/>
      <c r="J129" s="63"/>
      <c r="K129" s="45"/>
      <c r="L129" s="45"/>
      <c r="M129" s="45"/>
      <c r="N129" s="45"/>
      <c r="O129" s="45"/>
    </row>
    <row r="130" customFormat="false" ht="16.15" hidden="false" customHeight="false" outlineLevel="0" collapsed="false">
      <c r="A130" s="45"/>
      <c r="B130" s="55" t="n">
        <v>125</v>
      </c>
      <c r="C130" s="56"/>
      <c r="D130" s="57" t="str">
        <f aca="false">IF(C130="","",VLOOKUP($C130,Controle!$E$6:$T$55,2,0))</f>
        <v/>
      </c>
      <c r="E130" s="57" t="str">
        <f aca="false">IF(C130="","",VLOOKUP($C130,Controle!$E$6:$T$55,3,0))</f>
        <v/>
      </c>
      <c r="F130" s="58"/>
      <c r="G130" s="59" t="str">
        <f aca="false">IF(C130="","",VLOOKUP($C130,Controle!$E$6:$T$55,4,0))</f>
        <v/>
      </c>
      <c r="H130" s="60"/>
      <c r="I130" s="56"/>
      <c r="J130" s="61"/>
      <c r="K130" s="45"/>
      <c r="L130" s="45"/>
      <c r="M130" s="45"/>
      <c r="N130" s="45"/>
      <c r="O130" s="45"/>
    </row>
    <row r="131" customFormat="false" ht="16.15" hidden="false" customHeight="false" outlineLevel="0" collapsed="false">
      <c r="A131" s="45"/>
      <c r="B131" s="62" t="n">
        <v>126</v>
      </c>
      <c r="C131" s="63"/>
      <c r="D131" s="62" t="str">
        <f aca="false">IF(C131="","",VLOOKUP($C131,Controle!$E$6:$T$55,2,0))</f>
        <v/>
      </c>
      <c r="E131" s="62" t="str">
        <f aca="false">IF(C131="","",VLOOKUP($C131,Controle!$E$6:$T$55,3,0))</f>
        <v/>
      </c>
      <c r="F131" s="64"/>
      <c r="G131" s="65" t="str">
        <f aca="false">IF(C131="","",VLOOKUP($C131,Controle!$E$6:$T$55,4,0))</f>
        <v/>
      </c>
      <c r="H131" s="63"/>
      <c r="I131" s="63"/>
      <c r="J131" s="63"/>
      <c r="K131" s="45"/>
      <c r="L131" s="45"/>
      <c r="M131" s="45"/>
      <c r="N131" s="45"/>
      <c r="O131" s="45"/>
    </row>
    <row r="132" customFormat="false" ht="16.15" hidden="false" customHeight="false" outlineLevel="0" collapsed="false">
      <c r="A132" s="45"/>
      <c r="B132" s="55" t="n">
        <v>127</v>
      </c>
      <c r="C132" s="56"/>
      <c r="D132" s="57" t="str">
        <f aca="false">IF(C132="","",VLOOKUP($C132,Controle!$E$6:$T$55,2,0))</f>
        <v/>
      </c>
      <c r="E132" s="57" t="str">
        <f aca="false">IF(C132="","",VLOOKUP($C132,Controle!$E$6:$T$55,3,0))</f>
        <v/>
      </c>
      <c r="F132" s="58"/>
      <c r="G132" s="59" t="str">
        <f aca="false">IF(C132="","",VLOOKUP($C132,Controle!$E$6:$T$55,4,0))</f>
        <v/>
      </c>
      <c r="H132" s="60"/>
      <c r="I132" s="56"/>
      <c r="J132" s="61"/>
      <c r="K132" s="45"/>
      <c r="L132" s="45"/>
      <c r="M132" s="45"/>
      <c r="N132" s="45"/>
      <c r="O132" s="45"/>
    </row>
    <row r="133" customFormat="false" ht="16.15" hidden="false" customHeight="false" outlineLevel="0" collapsed="false">
      <c r="A133" s="45"/>
      <c r="B133" s="62" t="n">
        <v>128</v>
      </c>
      <c r="C133" s="63"/>
      <c r="D133" s="62" t="str">
        <f aca="false">IF(C133="","",VLOOKUP($C133,Controle!$E$6:$T$55,2,0))</f>
        <v/>
      </c>
      <c r="E133" s="62" t="str">
        <f aca="false">IF(C133="","",VLOOKUP($C133,Controle!$E$6:$T$55,3,0))</f>
        <v/>
      </c>
      <c r="F133" s="64"/>
      <c r="G133" s="65" t="str">
        <f aca="false">IF(C133="","",VLOOKUP($C133,Controle!$E$6:$T$55,4,0))</f>
        <v/>
      </c>
      <c r="H133" s="63"/>
      <c r="I133" s="63"/>
      <c r="J133" s="63"/>
      <c r="K133" s="45"/>
      <c r="L133" s="45"/>
      <c r="M133" s="45"/>
      <c r="N133" s="45"/>
      <c r="O133" s="45"/>
    </row>
    <row r="134" customFormat="false" ht="16.15" hidden="false" customHeight="false" outlineLevel="0" collapsed="false">
      <c r="A134" s="45"/>
      <c r="B134" s="55" t="n">
        <v>129</v>
      </c>
      <c r="C134" s="56"/>
      <c r="D134" s="57" t="str">
        <f aca="false">IF(C134="","",VLOOKUP($C134,Controle!$E$6:$T$55,2,0))</f>
        <v/>
      </c>
      <c r="E134" s="57" t="str">
        <f aca="false">IF(C134="","",VLOOKUP($C134,Controle!$E$6:$T$55,3,0))</f>
        <v/>
      </c>
      <c r="F134" s="58"/>
      <c r="G134" s="59" t="str">
        <f aca="false">IF(C134="","",VLOOKUP($C134,Controle!$E$6:$T$55,4,0))</f>
        <v/>
      </c>
      <c r="H134" s="60"/>
      <c r="I134" s="56"/>
      <c r="J134" s="61"/>
      <c r="K134" s="45"/>
      <c r="L134" s="45"/>
      <c r="M134" s="45"/>
      <c r="N134" s="45"/>
      <c r="O134" s="45"/>
    </row>
    <row r="135" customFormat="false" ht="16.15" hidden="false" customHeight="false" outlineLevel="0" collapsed="false">
      <c r="A135" s="45"/>
      <c r="B135" s="62" t="n">
        <v>130</v>
      </c>
      <c r="C135" s="63"/>
      <c r="D135" s="62" t="str">
        <f aca="false">IF(C135="","",VLOOKUP($C135,Controle!$E$6:$T$55,2,0))</f>
        <v/>
      </c>
      <c r="E135" s="62" t="str">
        <f aca="false">IF(C135="","",VLOOKUP($C135,Controle!$E$6:$T$55,3,0))</f>
        <v/>
      </c>
      <c r="F135" s="64"/>
      <c r="G135" s="65" t="str">
        <f aca="false">IF(C135="","",VLOOKUP($C135,Controle!$E$6:$T$55,4,0))</f>
        <v/>
      </c>
      <c r="H135" s="63"/>
      <c r="I135" s="63"/>
      <c r="J135" s="63"/>
      <c r="K135" s="45"/>
      <c r="L135" s="45"/>
      <c r="M135" s="45"/>
      <c r="N135" s="45"/>
      <c r="O135" s="45"/>
    </row>
    <row r="136" customFormat="false" ht="16.15" hidden="false" customHeight="false" outlineLevel="0" collapsed="false">
      <c r="A136" s="45"/>
      <c r="B136" s="55" t="n">
        <v>131</v>
      </c>
      <c r="C136" s="56"/>
      <c r="D136" s="57" t="str">
        <f aca="false">IF(C136="","",VLOOKUP($C136,Controle!$E$6:$T$55,2,0))</f>
        <v/>
      </c>
      <c r="E136" s="57" t="str">
        <f aca="false">IF(C136="","",VLOOKUP($C136,Controle!$E$6:$T$55,3,0))</f>
        <v/>
      </c>
      <c r="F136" s="58"/>
      <c r="G136" s="59" t="str">
        <f aca="false">IF(C136="","",VLOOKUP($C136,Controle!$E$6:$T$55,4,0))</f>
        <v/>
      </c>
      <c r="H136" s="60"/>
      <c r="I136" s="56"/>
      <c r="J136" s="61"/>
      <c r="K136" s="45"/>
      <c r="L136" s="45"/>
      <c r="M136" s="45"/>
      <c r="N136" s="45"/>
      <c r="O136" s="45"/>
    </row>
    <row r="137" customFormat="false" ht="16.15" hidden="false" customHeight="false" outlineLevel="0" collapsed="false">
      <c r="A137" s="45"/>
      <c r="B137" s="62" t="n">
        <v>132</v>
      </c>
      <c r="C137" s="63"/>
      <c r="D137" s="62" t="str">
        <f aca="false">IF(C137="","",VLOOKUP($C137,Controle!$E$6:$T$55,2,0))</f>
        <v/>
      </c>
      <c r="E137" s="62" t="str">
        <f aca="false">IF(C137="","",VLOOKUP($C137,Controle!$E$6:$T$55,3,0))</f>
        <v/>
      </c>
      <c r="F137" s="64"/>
      <c r="G137" s="65" t="str">
        <f aca="false">IF(C137="","",VLOOKUP($C137,Controle!$E$6:$T$55,4,0))</f>
        <v/>
      </c>
      <c r="H137" s="63"/>
      <c r="I137" s="63"/>
      <c r="J137" s="63"/>
      <c r="K137" s="45"/>
      <c r="L137" s="45"/>
      <c r="M137" s="45"/>
      <c r="N137" s="45"/>
      <c r="O137" s="45"/>
    </row>
    <row r="138" customFormat="false" ht="16.15" hidden="false" customHeight="false" outlineLevel="0" collapsed="false">
      <c r="A138" s="45"/>
      <c r="B138" s="55" t="n">
        <v>133</v>
      </c>
      <c r="C138" s="56"/>
      <c r="D138" s="57" t="str">
        <f aca="false">IF(C138="","",VLOOKUP($C138,Controle!$E$6:$T$55,2,0))</f>
        <v/>
      </c>
      <c r="E138" s="57" t="str">
        <f aca="false">IF(C138="","",VLOOKUP($C138,Controle!$E$6:$T$55,3,0))</f>
        <v/>
      </c>
      <c r="F138" s="58"/>
      <c r="G138" s="59" t="str">
        <f aca="false">IF(C138="","",VLOOKUP($C138,Controle!$E$6:$T$55,4,0))</f>
        <v/>
      </c>
      <c r="H138" s="60"/>
      <c r="I138" s="56"/>
      <c r="J138" s="61"/>
      <c r="K138" s="45"/>
      <c r="L138" s="45"/>
      <c r="M138" s="45"/>
      <c r="N138" s="45"/>
      <c r="O138" s="45"/>
    </row>
    <row r="139" customFormat="false" ht="16.15" hidden="false" customHeight="false" outlineLevel="0" collapsed="false">
      <c r="A139" s="45"/>
      <c r="B139" s="62" t="n">
        <v>134</v>
      </c>
      <c r="C139" s="63"/>
      <c r="D139" s="62" t="str">
        <f aca="false">IF(C139="","",VLOOKUP($C139,Controle!$E$6:$T$55,2,0))</f>
        <v/>
      </c>
      <c r="E139" s="62" t="str">
        <f aca="false">IF(C139="","",VLOOKUP($C139,Controle!$E$6:$T$55,3,0))</f>
        <v/>
      </c>
      <c r="F139" s="64"/>
      <c r="G139" s="65" t="str">
        <f aca="false">IF(C139="","",VLOOKUP($C139,Controle!$E$6:$T$55,4,0))</f>
        <v/>
      </c>
      <c r="H139" s="63"/>
      <c r="I139" s="63"/>
      <c r="J139" s="63"/>
      <c r="K139" s="45"/>
      <c r="L139" s="45"/>
      <c r="M139" s="45"/>
      <c r="N139" s="45"/>
      <c r="O139" s="45"/>
    </row>
    <row r="140" customFormat="false" ht="16.15" hidden="false" customHeight="false" outlineLevel="0" collapsed="false">
      <c r="A140" s="45"/>
      <c r="B140" s="55" t="n">
        <v>135</v>
      </c>
      <c r="C140" s="56"/>
      <c r="D140" s="57" t="str">
        <f aca="false">IF(C140="","",VLOOKUP($C140,Controle!$E$6:$T$55,2,0))</f>
        <v/>
      </c>
      <c r="E140" s="57" t="str">
        <f aca="false">IF(C140="","",VLOOKUP($C140,Controle!$E$6:$T$55,3,0))</f>
        <v/>
      </c>
      <c r="F140" s="58"/>
      <c r="G140" s="59" t="str">
        <f aca="false">IF(C140="","",VLOOKUP($C140,Controle!$E$6:$T$55,4,0))</f>
        <v/>
      </c>
      <c r="H140" s="60"/>
      <c r="I140" s="56"/>
      <c r="J140" s="61"/>
      <c r="K140" s="45"/>
      <c r="L140" s="45"/>
      <c r="M140" s="45"/>
      <c r="N140" s="45"/>
      <c r="O140" s="45"/>
    </row>
    <row r="141" customFormat="false" ht="16.15" hidden="false" customHeight="false" outlineLevel="0" collapsed="false">
      <c r="A141" s="45"/>
      <c r="B141" s="62" t="n">
        <v>136</v>
      </c>
      <c r="C141" s="63"/>
      <c r="D141" s="62" t="str">
        <f aca="false">IF(C141="","",VLOOKUP($C141,Controle!$E$6:$T$55,2,0))</f>
        <v/>
      </c>
      <c r="E141" s="62" t="str">
        <f aca="false">IF(C141="","",VLOOKUP($C141,Controle!$E$6:$T$55,3,0))</f>
        <v/>
      </c>
      <c r="F141" s="64"/>
      <c r="G141" s="65" t="str">
        <f aca="false">IF(C141="","",VLOOKUP($C141,Controle!$E$6:$T$55,4,0))</f>
        <v/>
      </c>
      <c r="H141" s="63"/>
      <c r="I141" s="63"/>
      <c r="J141" s="63"/>
      <c r="K141" s="45"/>
      <c r="L141" s="45"/>
      <c r="M141" s="45"/>
      <c r="N141" s="45"/>
      <c r="O141" s="45"/>
    </row>
    <row r="142" customFormat="false" ht="16.15" hidden="false" customHeight="false" outlineLevel="0" collapsed="false">
      <c r="A142" s="45"/>
      <c r="B142" s="55" t="n">
        <v>137</v>
      </c>
      <c r="C142" s="56"/>
      <c r="D142" s="57" t="str">
        <f aca="false">IF(C142="","",VLOOKUP($C142,Controle!$E$6:$T$55,2,0))</f>
        <v/>
      </c>
      <c r="E142" s="57" t="str">
        <f aca="false">IF(C142="","",VLOOKUP($C142,Controle!$E$6:$T$55,3,0))</f>
        <v/>
      </c>
      <c r="F142" s="58"/>
      <c r="G142" s="59" t="str">
        <f aca="false">IF(C142="","",VLOOKUP($C142,Controle!$E$6:$T$55,4,0))</f>
        <v/>
      </c>
      <c r="H142" s="60"/>
      <c r="I142" s="56"/>
      <c r="J142" s="61"/>
      <c r="K142" s="45"/>
      <c r="L142" s="45"/>
      <c r="M142" s="45"/>
      <c r="N142" s="45"/>
      <c r="O142" s="45"/>
    </row>
    <row r="143" customFormat="false" ht="16.15" hidden="false" customHeight="false" outlineLevel="0" collapsed="false">
      <c r="A143" s="45"/>
      <c r="B143" s="62" t="n">
        <v>138</v>
      </c>
      <c r="C143" s="63"/>
      <c r="D143" s="62" t="str">
        <f aca="false">IF(C143="","",VLOOKUP($C143,Controle!$E$6:$T$55,2,0))</f>
        <v/>
      </c>
      <c r="E143" s="62" t="str">
        <f aca="false">IF(C143="","",VLOOKUP($C143,Controle!$E$6:$T$55,3,0))</f>
        <v/>
      </c>
      <c r="F143" s="64"/>
      <c r="G143" s="65" t="str">
        <f aca="false">IF(C143="","",VLOOKUP($C143,Controle!$E$6:$T$55,4,0))</f>
        <v/>
      </c>
      <c r="H143" s="63"/>
      <c r="I143" s="63"/>
      <c r="J143" s="63"/>
      <c r="K143" s="45"/>
      <c r="L143" s="45"/>
      <c r="M143" s="45"/>
      <c r="N143" s="45"/>
      <c r="O143" s="45"/>
    </row>
    <row r="144" customFormat="false" ht="16.15" hidden="false" customHeight="false" outlineLevel="0" collapsed="false">
      <c r="A144" s="45"/>
      <c r="B144" s="55" t="n">
        <v>139</v>
      </c>
      <c r="C144" s="56"/>
      <c r="D144" s="57" t="str">
        <f aca="false">IF(C144="","",VLOOKUP($C144,Controle!$E$6:$T$55,2,0))</f>
        <v/>
      </c>
      <c r="E144" s="57" t="str">
        <f aca="false">IF(C144="","",VLOOKUP($C144,Controle!$E$6:$T$55,3,0))</f>
        <v/>
      </c>
      <c r="F144" s="58"/>
      <c r="G144" s="59" t="str">
        <f aca="false">IF(C144="","",VLOOKUP($C144,Controle!$E$6:$T$55,4,0))</f>
        <v/>
      </c>
      <c r="H144" s="60"/>
      <c r="I144" s="56"/>
      <c r="J144" s="61"/>
      <c r="K144" s="45"/>
      <c r="L144" s="45"/>
      <c r="M144" s="45"/>
      <c r="N144" s="45"/>
      <c r="O144" s="45"/>
    </row>
    <row r="145" customFormat="false" ht="16.15" hidden="false" customHeight="false" outlineLevel="0" collapsed="false">
      <c r="A145" s="45"/>
      <c r="B145" s="62" t="n">
        <v>140</v>
      </c>
      <c r="C145" s="63"/>
      <c r="D145" s="62" t="str">
        <f aca="false">IF(C145="","",VLOOKUP($C145,Controle!$E$6:$T$55,2,0))</f>
        <v/>
      </c>
      <c r="E145" s="62" t="str">
        <f aca="false">IF(C145="","",VLOOKUP($C145,Controle!$E$6:$T$55,3,0))</f>
        <v/>
      </c>
      <c r="F145" s="64"/>
      <c r="G145" s="65" t="str">
        <f aca="false">IF(C145="","",VLOOKUP($C145,Controle!$E$6:$T$55,4,0))</f>
        <v/>
      </c>
      <c r="H145" s="63"/>
      <c r="I145" s="63"/>
      <c r="J145" s="63"/>
      <c r="K145" s="45"/>
      <c r="L145" s="45"/>
      <c r="M145" s="45"/>
      <c r="N145" s="45"/>
      <c r="O145" s="45"/>
    </row>
    <row r="146" customFormat="false" ht="16.15" hidden="false" customHeight="false" outlineLevel="0" collapsed="false">
      <c r="A146" s="45"/>
      <c r="B146" s="55" t="n">
        <v>141</v>
      </c>
      <c r="C146" s="56"/>
      <c r="D146" s="57" t="str">
        <f aca="false">IF(C146="","",VLOOKUP($C146,Controle!$E$6:$T$55,2,0))</f>
        <v/>
      </c>
      <c r="E146" s="57" t="str">
        <f aca="false">IF(C146="","",VLOOKUP($C146,Controle!$E$6:$T$55,3,0))</f>
        <v/>
      </c>
      <c r="F146" s="58"/>
      <c r="G146" s="59" t="str">
        <f aca="false">IF(C146="","",VLOOKUP($C146,Controle!$E$6:$T$55,4,0))</f>
        <v/>
      </c>
      <c r="H146" s="60"/>
      <c r="I146" s="56"/>
      <c r="J146" s="61"/>
      <c r="K146" s="45"/>
      <c r="L146" s="45"/>
      <c r="M146" s="45"/>
      <c r="N146" s="45"/>
      <c r="O146" s="45"/>
    </row>
    <row r="147" customFormat="false" ht="16.15" hidden="false" customHeight="false" outlineLevel="0" collapsed="false">
      <c r="A147" s="45"/>
      <c r="B147" s="62" t="n">
        <v>142</v>
      </c>
      <c r="C147" s="63"/>
      <c r="D147" s="62" t="str">
        <f aca="false">IF(C147="","",VLOOKUP($C147,Controle!$E$6:$T$55,2,0))</f>
        <v/>
      </c>
      <c r="E147" s="62" t="str">
        <f aca="false">IF(C147="","",VLOOKUP($C147,Controle!$E$6:$T$55,3,0))</f>
        <v/>
      </c>
      <c r="F147" s="64"/>
      <c r="G147" s="65" t="str">
        <f aca="false">IF(C147="","",VLOOKUP($C147,Controle!$E$6:$T$55,4,0))</f>
        <v/>
      </c>
      <c r="H147" s="63"/>
      <c r="I147" s="63"/>
      <c r="J147" s="63"/>
      <c r="K147" s="45"/>
      <c r="L147" s="45"/>
      <c r="M147" s="45"/>
      <c r="N147" s="45"/>
      <c r="O147" s="45"/>
    </row>
    <row r="148" customFormat="false" ht="16.15" hidden="false" customHeight="false" outlineLevel="0" collapsed="false">
      <c r="A148" s="45"/>
      <c r="B148" s="55" t="n">
        <v>143</v>
      </c>
      <c r="C148" s="56"/>
      <c r="D148" s="57" t="str">
        <f aca="false">IF(C148="","",VLOOKUP($C148,Controle!$E$6:$T$55,2,0))</f>
        <v/>
      </c>
      <c r="E148" s="57" t="str">
        <f aca="false">IF(C148="","",VLOOKUP($C148,Controle!$E$6:$T$55,3,0))</f>
        <v/>
      </c>
      <c r="F148" s="58"/>
      <c r="G148" s="59" t="str">
        <f aca="false">IF(C148="","",VLOOKUP($C148,Controle!$E$6:$T$55,4,0))</f>
        <v/>
      </c>
      <c r="H148" s="60"/>
      <c r="I148" s="56"/>
      <c r="J148" s="61"/>
      <c r="K148" s="45"/>
      <c r="L148" s="45"/>
      <c r="M148" s="45"/>
      <c r="N148" s="45"/>
      <c r="O148" s="45"/>
    </row>
    <row r="149" customFormat="false" ht="16.15" hidden="false" customHeight="false" outlineLevel="0" collapsed="false">
      <c r="A149" s="45"/>
      <c r="B149" s="62" t="n">
        <v>144</v>
      </c>
      <c r="C149" s="63"/>
      <c r="D149" s="62" t="str">
        <f aca="false">IF(C149="","",VLOOKUP($C149,Controle!$E$6:$T$55,2,0))</f>
        <v/>
      </c>
      <c r="E149" s="62" t="str">
        <f aca="false">IF(C149="","",VLOOKUP($C149,Controle!$E$6:$T$55,3,0))</f>
        <v/>
      </c>
      <c r="F149" s="64"/>
      <c r="G149" s="65" t="str">
        <f aca="false">IF(C149="","",VLOOKUP($C149,Controle!$E$6:$T$55,4,0))</f>
        <v/>
      </c>
      <c r="H149" s="63"/>
      <c r="I149" s="63"/>
      <c r="J149" s="63"/>
      <c r="K149" s="45"/>
      <c r="L149" s="45"/>
      <c r="M149" s="45"/>
      <c r="N149" s="45"/>
      <c r="O149" s="45"/>
    </row>
    <row r="150" customFormat="false" ht="16.15" hidden="false" customHeight="false" outlineLevel="0" collapsed="false">
      <c r="A150" s="45"/>
      <c r="B150" s="55" t="n">
        <v>145</v>
      </c>
      <c r="C150" s="56"/>
      <c r="D150" s="57" t="str">
        <f aca="false">IF(C150="","",VLOOKUP($C150,Controle!$E$6:$T$55,2,0))</f>
        <v/>
      </c>
      <c r="E150" s="57" t="str">
        <f aca="false">IF(C150="","",VLOOKUP($C150,Controle!$E$6:$T$55,3,0))</f>
        <v/>
      </c>
      <c r="F150" s="58"/>
      <c r="G150" s="59" t="str">
        <f aca="false">IF(C150="","",VLOOKUP($C150,Controle!$E$6:$T$55,4,0))</f>
        <v/>
      </c>
      <c r="H150" s="60"/>
      <c r="I150" s="56"/>
      <c r="J150" s="61"/>
      <c r="K150" s="45"/>
      <c r="L150" s="45"/>
      <c r="M150" s="45"/>
      <c r="N150" s="45"/>
      <c r="O150" s="45"/>
    </row>
    <row r="151" customFormat="false" ht="16.15" hidden="false" customHeight="false" outlineLevel="0" collapsed="false">
      <c r="A151" s="45"/>
      <c r="B151" s="62" t="n">
        <v>146</v>
      </c>
      <c r="C151" s="63"/>
      <c r="D151" s="62" t="str">
        <f aca="false">IF(C151="","",VLOOKUP($C151,Controle!$E$6:$T$55,2,0))</f>
        <v/>
      </c>
      <c r="E151" s="62" t="str">
        <f aca="false">IF(C151="","",VLOOKUP($C151,Controle!$E$6:$T$55,3,0))</f>
        <v/>
      </c>
      <c r="F151" s="64"/>
      <c r="G151" s="65" t="str">
        <f aca="false">IF(C151="","",VLOOKUP($C151,Controle!$E$6:$T$55,4,0))</f>
        <v/>
      </c>
      <c r="H151" s="63"/>
      <c r="I151" s="63"/>
      <c r="J151" s="63"/>
      <c r="K151" s="45"/>
      <c r="L151" s="45"/>
      <c r="M151" s="45"/>
      <c r="N151" s="45"/>
      <c r="O151" s="45"/>
    </row>
    <row r="152" customFormat="false" ht="16.15" hidden="false" customHeight="false" outlineLevel="0" collapsed="false">
      <c r="A152" s="45"/>
      <c r="B152" s="55" t="n">
        <v>147</v>
      </c>
      <c r="C152" s="56"/>
      <c r="D152" s="57" t="str">
        <f aca="false">IF(C152="","",VLOOKUP($C152,Controle!$E$6:$T$55,2,0))</f>
        <v/>
      </c>
      <c r="E152" s="57" t="str">
        <f aca="false">IF(C152="","",VLOOKUP($C152,Controle!$E$6:$T$55,3,0))</f>
        <v/>
      </c>
      <c r="F152" s="58"/>
      <c r="G152" s="59" t="str">
        <f aca="false">IF(C152="","",VLOOKUP($C152,Controle!$E$6:$T$55,4,0))</f>
        <v/>
      </c>
      <c r="H152" s="60"/>
      <c r="I152" s="56"/>
      <c r="J152" s="61"/>
      <c r="K152" s="45"/>
      <c r="L152" s="45"/>
      <c r="M152" s="45"/>
      <c r="N152" s="45"/>
      <c r="O152" s="45"/>
    </row>
    <row r="153" customFormat="false" ht="16.15" hidden="false" customHeight="false" outlineLevel="0" collapsed="false">
      <c r="A153" s="45"/>
      <c r="B153" s="62" t="n">
        <v>148</v>
      </c>
      <c r="C153" s="63"/>
      <c r="D153" s="62" t="str">
        <f aca="false">IF(C153="","",VLOOKUP($C153,Controle!$E$6:$T$55,2,0))</f>
        <v/>
      </c>
      <c r="E153" s="62" t="str">
        <f aca="false">IF(C153="","",VLOOKUP($C153,Controle!$E$6:$T$55,3,0))</f>
        <v/>
      </c>
      <c r="F153" s="64"/>
      <c r="G153" s="65" t="str">
        <f aca="false">IF(C153="","",VLOOKUP($C153,Controle!$E$6:$T$55,4,0))</f>
        <v/>
      </c>
      <c r="H153" s="63"/>
      <c r="I153" s="63"/>
      <c r="J153" s="63"/>
      <c r="K153" s="45"/>
      <c r="L153" s="45"/>
      <c r="M153" s="45"/>
      <c r="N153" s="45"/>
      <c r="O153" s="45"/>
    </row>
    <row r="154" customFormat="false" ht="16.15" hidden="false" customHeight="false" outlineLevel="0" collapsed="false">
      <c r="A154" s="45"/>
      <c r="B154" s="55" t="n">
        <v>149</v>
      </c>
      <c r="C154" s="56"/>
      <c r="D154" s="57" t="str">
        <f aca="false">IF(C154="","",VLOOKUP($C154,Controle!$E$6:$T$55,2,0))</f>
        <v/>
      </c>
      <c r="E154" s="57" t="str">
        <f aca="false">IF(C154="","",VLOOKUP($C154,Controle!$E$6:$T$55,3,0))</f>
        <v/>
      </c>
      <c r="F154" s="58"/>
      <c r="G154" s="59" t="str">
        <f aca="false">IF(C154="","",VLOOKUP($C154,Controle!$E$6:$T$55,4,0))</f>
        <v/>
      </c>
      <c r="H154" s="60"/>
      <c r="I154" s="56"/>
      <c r="J154" s="61"/>
      <c r="K154" s="45"/>
      <c r="L154" s="45"/>
      <c r="M154" s="45"/>
      <c r="N154" s="45"/>
      <c r="O154" s="45"/>
    </row>
    <row r="155" customFormat="false" ht="16.15" hidden="false" customHeight="false" outlineLevel="0" collapsed="false">
      <c r="A155" s="45"/>
      <c r="B155" s="62" t="n">
        <v>150</v>
      </c>
      <c r="C155" s="63"/>
      <c r="D155" s="62" t="str">
        <f aca="false">IF(C155="","",VLOOKUP($C155,Controle!$E$6:$T$55,2,0))</f>
        <v/>
      </c>
      <c r="E155" s="62" t="str">
        <f aca="false">IF(C155="","",VLOOKUP($C155,Controle!$E$6:$T$55,3,0))</f>
        <v/>
      </c>
      <c r="F155" s="64"/>
      <c r="G155" s="65" t="str">
        <f aca="false">IF(C155="","",VLOOKUP($C155,Controle!$E$6:$T$55,4,0))</f>
        <v/>
      </c>
      <c r="H155" s="63"/>
      <c r="I155" s="63"/>
      <c r="J155" s="63"/>
      <c r="K155" s="45"/>
      <c r="L155" s="45"/>
      <c r="M155" s="45"/>
      <c r="N155" s="45"/>
      <c r="O155" s="45"/>
    </row>
    <row r="156" customFormat="false" ht="16.15" hidden="false" customHeight="false" outlineLevel="0" collapsed="false">
      <c r="A156" s="45"/>
      <c r="B156" s="55" t="n">
        <v>151</v>
      </c>
      <c r="C156" s="56"/>
      <c r="D156" s="57" t="str">
        <f aca="false">IF(C156="","",VLOOKUP($C156,Controle!$E$6:$T$55,2,0))</f>
        <v/>
      </c>
      <c r="E156" s="57" t="str">
        <f aca="false">IF(C156="","",VLOOKUP($C156,Controle!$E$6:$T$55,3,0))</f>
        <v/>
      </c>
      <c r="F156" s="58"/>
      <c r="G156" s="59" t="str">
        <f aca="false">IF(C156="","",VLOOKUP($C156,Controle!$E$6:$T$55,4,0))</f>
        <v/>
      </c>
      <c r="H156" s="60"/>
      <c r="I156" s="56"/>
      <c r="J156" s="61"/>
      <c r="K156" s="45"/>
      <c r="L156" s="45"/>
      <c r="M156" s="45"/>
      <c r="N156" s="45"/>
      <c r="O156" s="45"/>
    </row>
    <row r="157" customFormat="false" ht="16.15" hidden="false" customHeight="false" outlineLevel="0" collapsed="false">
      <c r="A157" s="45"/>
      <c r="B157" s="62" t="n">
        <v>152</v>
      </c>
      <c r="C157" s="63"/>
      <c r="D157" s="62" t="str">
        <f aca="false">IF(C157="","",VLOOKUP($C157,Controle!$E$6:$T$55,2,0))</f>
        <v/>
      </c>
      <c r="E157" s="62" t="str">
        <f aca="false">IF(C157="","",VLOOKUP($C157,Controle!$E$6:$T$55,3,0))</f>
        <v/>
      </c>
      <c r="F157" s="64"/>
      <c r="G157" s="65" t="str">
        <f aca="false">IF(C157="","",VLOOKUP($C157,Controle!$E$6:$T$55,4,0))</f>
        <v/>
      </c>
      <c r="H157" s="63"/>
      <c r="I157" s="63"/>
      <c r="J157" s="63"/>
      <c r="K157" s="45"/>
      <c r="L157" s="45"/>
      <c r="M157" s="45"/>
      <c r="N157" s="45"/>
      <c r="O157" s="45"/>
    </row>
    <row r="158" customFormat="false" ht="16.15" hidden="false" customHeight="false" outlineLevel="0" collapsed="false">
      <c r="A158" s="45"/>
      <c r="B158" s="55" t="n">
        <v>153</v>
      </c>
      <c r="C158" s="56"/>
      <c r="D158" s="57" t="str">
        <f aca="false">IF(C158="","",VLOOKUP($C158,Controle!$E$6:$T$55,2,0))</f>
        <v/>
      </c>
      <c r="E158" s="57" t="str">
        <f aca="false">IF(C158="","",VLOOKUP($C158,Controle!$E$6:$T$55,3,0))</f>
        <v/>
      </c>
      <c r="F158" s="58"/>
      <c r="G158" s="59" t="str">
        <f aca="false">IF(C158="","",VLOOKUP($C158,Controle!$E$6:$T$55,4,0))</f>
        <v/>
      </c>
      <c r="H158" s="60"/>
      <c r="I158" s="56"/>
      <c r="J158" s="61"/>
      <c r="K158" s="45"/>
      <c r="L158" s="45"/>
      <c r="M158" s="45"/>
      <c r="N158" s="45"/>
      <c r="O158" s="45"/>
    </row>
    <row r="159" customFormat="false" ht="16.15" hidden="false" customHeight="false" outlineLevel="0" collapsed="false">
      <c r="A159" s="45"/>
      <c r="B159" s="62" t="n">
        <v>154</v>
      </c>
      <c r="C159" s="63"/>
      <c r="D159" s="62" t="str">
        <f aca="false">IF(C159="","",VLOOKUP($C159,Controle!$E$6:$T$55,2,0))</f>
        <v/>
      </c>
      <c r="E159" s="62" t="str">
        <f aca="false">IF(C159="","",VLOOKUP($C159,Controle!$E$6:$T$55,3,0))</f>
        <v/>
      </c>
      <c r="F159" s="64"/>
      <c r="G159" s="65" t="str">
        <f aca="false">IF(C159="","",VLOOKUP($C159,Controle!$E$6:$T$55,4,0))</f>
        <v/>
      </c>
      <c r="H159" s="63"/>
      <c r="I159" s="63"/>
      <c r="J159" s="63"/>
      <c r="K159" s="45"/>
      <c r="L159" s="45"/>
      <c r="M159" s="45"/>
      <c r="N159" s="45"/>
      <c r="O159" s="45"/>
    </row>
    <row r="160" customFormat="false" ht="16.15" hidden="false" customHeight="false" outlineLevel="0" collapsed="false">
      <c r="A160" s="45"/>
      <c r="B160" s="55" t="n">
        <v>155</v>
      </c>
      <c r="C160" s="56"/>
      <c r="D160" s="57" t="str">
        <f aca="false">IF(C160="","",VLOOKUP($C160,Controle!$E$6:$T$55,2,0))</f>
        <v/>
      </c>
      <c r="E160" s="57" t="str">
        <f aca="false">IF(C160="","",VLOOKUP($C160,Controle!$E$6:$T$55,3,0))</f>
        <v/>
      </c>
      <c r="F160" s="58"/>
      <c r="G160" s="59" t="str">
        <f aca="false">IF(C160="","",VLOOKUP($C160,Controle!$E$6:$T$55,4,0))</f>
        <v/>
      </c>
      <c r="H160" s="60"/>
      <c r="I160" s="56"/>
      <c r="J160" s="61"/>
      <c r="K160" s="45"/>
      <c r="L160" s="45"/>
      <c r="M160" s="45"/>
      <c r="N160" s="45"/>
      <c r="O160" s="45"/>
    </row>
    <row r="161" customFormat="false" ht="16.15" hidden="false" customHeight="false" outlineLevel="0" collapsed="false">
      <c r="A161" s="45"/>
      <c r="B161" s="62" t="n">
        <v>156</v>
      </c>
      <c r="C161" s="63"/>
      <c r="D161" s="62" t="str">
        <f aca="false">IF(C161="","",VLOOKUP($C161,Controle!$E$6:$T$55,2,0))</f>
        <v/>
      </c>
      <c r="E161" s="62" t="str">
        <f aca="false">IF(C161="","",VLOOKUP($C161,Controle!$E$6:$T$55,3,0))</f>
        <v/>
      </c>
      <c r="F161" s="64"/>
      <c r="G161" s="65" t="str">
        <f aca="false">IF(C161="","",VLOOKUP($C161,Controle!$E$6:$T$55,4,0))</f>
        <v/>
      </c>
      <c r="H161" s="63"/>
      <c r="I161" s="63"/>
      <c r="J161" s="63"/>
      <c r="K161" s="45"/>
      <c r="L161" s="45"/>
      <c r="M161" s="45"/>
      <c r="N161" s="45"/>
      <c r="O161" s="45"/>
    </row>
    <row r="162" customFormat="false" ht="16.15" hidden="false" customHeight="false" outlineLevel="0" collapsed="false">
      <c r="A162" s="45"/>
      <c r="B162" s="55" t="n">
        <v>157</v>
      </c>
      <c r="C162" s="56"/>
      <c r="D162" s="57" t="str">
        <f aca="false">IF(C162="","",VLOOKUP($C162,Controle!$E$6:$T$55,2,0))</f>
        <v/>
      </c>
      <c r="E162" s="57" t="str">
        <f aca="false">IF(C162="","",VLOOKUP($C162,Controle!$E$6:$T$55,3,0))</f>
        <v/>
      </c>
      <c r="F162" s="58"/>
      <c r="G162" s="59" t="str">
        <f aca="false">IF(C162="","",VLOOKUP($C162,Controle!$E$6:$T$55,4,0))</f>
        <v/>
      </c>
      <c r="H162" s="60"/>
      <c r="I162" s="56"/>
      <c r="J162" s="61"/>
      <c r="K162" s="45"/>
      <c r="L162" s="45"/>
      <c r="M162" s="45"/>
      <c r="N162" s="45"/>
      <c r="O162" s="45"/>
    </row>
    <row r="163" customFormat="false" ht="16.15" hidden="false" customHeight="false" outlineLevel="0" collapsed="false">
      <c r="A163" s="45"/>
      <c r="B163" s="62" t="n">
        <v>158</v>
      </c>
      <c r="C163" s="63"/>
      <c r="D163" s="62" t="str">
        <f aca="false">IF(C163="","",VLOOKUP($C163,Controle!$E$6:$T$55,2,0))</f>
        <v/>
      </c>
      <c r="E163" s="62" t="str">
        <f aca="false">IF(C163="","",VLOOKUP($C163,Controle!$E$6:$T$55,3,0))</f>
        <v/>
      </c>
      <c r="F163" s="64"/>
      <c r="G163" s="65" t="str">
        <f aca="false">IF(C163="","",VLOOKUP($C163,Controle!$E$6:$T$55,4,0))</f>
        <v/>
      </c>
      <c r="H163" s="63"/>
      <c r="I163" s="63"/>
      <c r="J163" s="63"/>
      <c r="K163" s="45"/>
      <c r="L163" s="45"/>
      <c r="M163" s="45"/>
      <c r="N163" s="45"/>
      <c r="O163" s="45"/>
    </row>
    <row r="164" customFormat="false" ht="16.15" hidden="false" customHeight="false" outlineLevel="0" collapsed="false">
      <c r="A164" s="45"/>
      <c r="B164" s="55" t="n">
        <v>159</v>
      </c>
      <c r="C164" s="56"/>
      <c r="D164" s="57" t="str">
        <f aca="false">IF(C164="","",VLOOKUP($C164,Controle!$E$6:$T$55,2,0))</f>
        <v/>
      </c>
      <c r="E164" s="57" t="str">
        <f aca="false">IF(C164="","",VLOOKUP($C164,Controle!$E$6:$T$55,3,0))</f>
        <v/>
      </c>
      <c r="F164" s="58"/>
      <c r="G164" s="59" t="str">
        <f aca="false">IF(C164="","",VLOOKUP($C164,Controle!$E$6:$T$55,4,0))</f>
        <v/>
      </c>
      <c r="H164" s="60"/>
      <c r="I164" s="56"/>
      <c r="J164" s="61"/>
      <c r="K164" s="45"/>
      <c r="L164" s="45"/>
      <c r="M164" s="45"/>
      <c r="N164" s="45"/>
      <c r="O164" s="45"/>
    </row>
    <row r="165" customFormat="false" ht="16.15" hidden="false" customHeight="false" outlineLevel="0" collapsed="false">
      <c r="A165" s="45"/>
      <c r="B165" s="62" t="n">
        <v>160</v>
      </c>
      <c r="C165" s="63"/>
      <c r="D165" s="62" t="str">
        <f aca="false">IF(C165="","",VLOOKUP($C165,Controle!$E$6:$T$55,2,0))</f>
        <v/>
      </c>
      <c r="E165" s="62" t="str">
        <f aca="false">IF(C165="","",VLOOKUP($C165,Controle!$E$6:$T$55,3,0))</f>
        <v/>
      </c>
      <c r="F165" s="64"/>
      <c r="G165" s="65" t="str">
        <f aca="false">IF(C165="","",VLOOKUP($C165,Controle!$E$6:$T$55,4,0))</f>
        <v/>
      </c>
      <c r="H165" s="63"/>
      <c r="I165" s="63"/>
      <c r="J165" s="63"/>
      <c r="K165" s="45"/>
      <c r="L165" s="45"/>
      <c r="M165" s="45"/>
      <c r="N165" s="45"/>
      <c r="O165" s="45"/>
    </row>
    <row r="166" customFormat="false" ht="16.15" hidden="false" customHeight="false" outlineLevel="0" collapsed="false">
      <c r="A166" s="45"/>
      <c r="B166" s="55" t="n">
        <v>161</v>
      </c>
      <c r="C166" s="56"/>
      <c r="D166" s="57" t="str">
        <f aca="false">IF(C166="","",VLOOKUP($C166,Controle!$E$6:$T$55,2,0))</f>
        <v/>
      </c>
      <c r="E166" s="57" t="str">
        <f aca="false">IF(C166="","",VLOOKUP($C166,Controle!$E$6:$T$55,3,0))</f>
        <v/>
      </c>
      <c r="F166" s="58"/>
      <c r="G166" s="59" t="str">
        <f aca="false">IF(C166="","",VLOOKUP($C166,Controle!$E$6:$T$55,4,0))</f>
        <v/>
      </c>
      <c r="H166" s="60"/>
      <c r="I166" s="56"/>
      <c r="J166" s="61"/>
      <c r="K166" s="45"/>
      <c r="L166" s="45"/>
      <c r="M166" s="45"/>
      <c r="N166" s="45"/>
      <c r="O166" s="45"/>
    </row>
    <row r="167" customFormat="false" ht="16.15" hidden="false" customHeight="false" outlineLevel="0" collapsed="false">
      <c r="A167" s="45"/>
      <c r="B167" s="62" t="n">
        <v>162</v>
      </c>
      <c r="C167" s="63"/>
      <c r="D167" s="62" t="str">
        <f aca="false">IF(C167="","",VLOOKUP($C167,Controle!$E$6:$T$55,2,0))</f>
        <v/>
      </c>
      <c r="E167" s="62" t="str">
        <f aca="false">IF(C167="","",VLOOKUP($C167,Controle!$E$6:$T$55,3,0))</f>
        <v/>
      </c>
      <c r="F167" s="64"/>
      <c r="G167" s="65" t="str">
        <f aca="false">IF(C167="","",VLOOKUP($C167,Controle!$E$6:$T$55,4,0))</f>
        <v/>
      </c>
      <c r="H167" s="63"/>
      <c r="I167" s="63"/>
      <c r="J167" s="63"/>
      <c r="K167" s="45"/>
      <c r="L167" s="45"/>
      <c r="M167" s="45"/>
      <c r="N167" s="45"/>
      <c r="O167" s="45"/>
    </row>
    <row r="168" customFormat="false" ht="16.15" hidden="false" customHeight="false" outlineLevel="0" collapsed="false">
      <c r="A168" s="45"/>
      <c r="B168" s="55" t="n">
        <v>163</v>
      </c>
      <c r="C168" s="56"/>
      <c r="D168" s="57" t="str">
        <f aca="false">IF(C168="","",VLOOKUP($C168,Controle!$E$6:$T$55,2,0))</f>
        <v/>
      </c>
      <c r="E168" s="57" t="str">
        <f aca="false">IF(C168="","",VLOOKUP($C168,Controle!$E$6:$T$55,3,0))</f>
        <v/>
      </c>
      <c r="F168" s="58"/>
      <c r="G168" s="59" t="str">
        <f aca="false">IF(C168="","",VLOOKUP($C168,Controle!$E$6:$T$55,4,0))</f>
        <v/>
      </c>
      <c r="H168" s="60"/>
      <c r="I168" s="56"/>
      <c r="J168" s="61"/>
      <c r="K168" s="45"/>
      <c r="L168" s="45"/>
      <c r="M168" s="45"/>
      <c r="N168" s="45"/>
      <c r="O168" s="45"/>
    </row>
    <row r="169" customFormat="false" ht="16.15" hidden="false" customHeight="false" outlineLevel="0" collapsed="false">
      <c r="A169" s="45"/>
      <c r="B169" s="62" t="n">
        <v>164</v>
      </c>
      <c r="C169" s="63"/>
      <c r="D169" s="62" t="str">
        <f aca="false">IF(C169="","",VLOOKUP($C169,Controle!$E$6:$T$55,2,0))</f>
        <v/>
      </c>
      <c r="E169" s="62" t="str">
        <f aca="false">IF(C169="","",VLOOKUP($C169,Controle!$E$6:$T$55,3,0))</f>
        <v/>
      </c>
      <c r="F169" s="64"/>
      <c r="G169" s="65" t="str">
        <f aca="false">IF(C169="","",VLOOKUP($C169,Controle!$E$6:$T$55,4,0))</f>
        <v/>
      </c>
      <c r="H169" s="63"/>
      <c r="I169" s="63"/>
      <c r="J169" s="63"/>
      <c r="K169" s="45"/>
      <c r="L169" s="45"/>
      <c r="M169" s="45"/>
      <c r="N169" s="45"/>
      <c r="O169" s="45"/>
    </row>
    <row r="170" customFormat="false" ht="16.15" hidden="false" customHeight="false" outlineLevel="0" collapsed="false">
      <c r="A170" s="45"/>
      <c r="B170" s="55" t="n">
        <v>165</v>
      </c>
      <c r="C170" s="56"/>
      <c r="D170" s="57" t="str">
        <f aca="false">IF(C170="","",VLOOKUP($C170,Controle!$E$6:$T$55,2,0))</f>
        <v/>
      </c>
      <c r="E170" s="57" t="str">
        <f aca="false">IF(C170="","",VLOOKUP($C170,Controle!$E$6:$T$55,3,0))</f>
        <v/>
      </c>
      <c r="F170" s="58"/>
      <c r="G170" s="59" t="str">
        <f aca="false">IF(C170="","",VLOOKUP($C170,Controle!$E$6:$T$55,4,0))</f>
        <v/>
      </c>
      <c r="H170" s="60"/>
      <c r="I170" s="56"/>
      <c r="J170" s="61"/>
      <c r="K170" s="45"/>
      <c r="L170" s="45"/>
      <c r="M170" s="45"/>
      <c r="N170" s="45"/>
      <c r="O170" s="45"/>
    </row>
    <row r="171" customFormat="false" ht="16.15" hidden="false" customHeight="false" outlineLevel="0" collapsed="false">
      <c r="A171" s="45"/>
      <c r="B171" s="62" t="n">
        <v>166</v>
      </c>
      <c r="C171" s="63"/>
      <c r="D171" s="62" t="str">
        <f aca="false">IF(C171="","",VLOOKUP($C171,Controle!$E$6:$T$55,2,0))</f>
        <v/>
      </c>
      <c r="E171" s="62" t="str">
        <f aca="false">IF(C171="","",VLOOKUP($C171,Controle!$E$6:$T$55,3,0))</f>
        <v/>
      </c>
      <c r="F171" s="64"/>
      <c r="G171" s="65" t="str">
        <f aca="false">IF(C171="","",VLOOKUP($C171,Controle!$E$6:$T$55,4,0))</f>
        <v/>
      </c>
      <c r="H171" s="63"/>
      <c r="I171" s="63"/>
      <c r="J171" s="63"/>
      <c r="K171" s="45"/>
      <c r="L171" s="45"/>
      <c r="M171" s="45"/>
      <c r="N171" s="45"/>
      <c r="O171" s="45"/>
    </row>
    <row r="172" customFormat="false" ht="16.15" hidden="false" customHeight="false" outlineLevel="0" collapsed="false">
      <c r="A172" s="45"/>
      <c r="B172" s="55" t="n">
        <v>167</v>
      </c>
      <c r="C172" s="56"/>
      <c r="D172" s="57" t="str">
        <f aca="false">IF(C172="","",VLOOKUP($C172,Controle!$E$6:$T$55,2,0))</f>
        <v/>
      </c>
      <c r="E172" s="57" t="str">
        <f aca="false">IF(C172="","",VLOOKUP($C172,Controle!$E$6:$T$55,3,0))</f>
        <v/>
      </c>
      <c r="F172" s="58"/>
      <c r="G172" s="59" t="str">
        <f aca="false">IF(C172="","",VLOOKUP($C172,Controle!$E$6:$T$55,4,0))</f>
        <v/>
      </c>
      <c r="H172" s="60"/>
      <c r="I172" s="56"/>
      <c r="J172" s="61"/>
      <c r="K172" s="45"/>
      <c r="L172" s="45"/>
      <c r="M172" s="45"/>
      <c r="N172" s="45"/>
      <c r="O172" s="45"/>
    </row>
    <row r="173" customFormat="false" ht="16.15" hidden="false" customHeight="false" outlineLevel="0" collapsed="false">
      <c r="A173" s="45"/>
      <c r="B173" s="62" t="n">
        <v>168</v>
      </c>
      <c r="C173" s="63"/>
      <c r="D173" s="62" t="str">
        <f aca="false">IF(C173="","",VLOOKUP($C173,Controle!$E$6:$T$55,2,0))</f>
        <v/>
      </c>
      <c r="E173" s="62" t="str">
        <f aca="false">IF(C173="","",VLOOKUP($C173,Controle!$E$6:$T$55,3,0))</f>
        <v/>
      </c>
      <c r="F173" s="64"/>
      <c r="G173" s="65" t="str">
        <f aca="false">IF(C173="","",VLOOKUP($C173,Controle!$E$6:$T$55,4,0))</f>
        <v/>
      </c>
      <c r="H173" s="63"/>
      <c r="I173" s="63"/>
      <c r="J173" s="63"/>
      <c r="K173" s="45"/>
      <c r="L173" s="45"/>
      <c r="M173" s="45"/>
      <c r="N173" s="45"/>
      <c r="O173" s="45"/>
    </row>
    <row r="174" customFormat="false" ht="16.15" hidden="false" customHeight="false" outlineLevel="0" collapsed="false">
      <c r="A174" s="45"/>
      <c r="B174" s="55" t="n">
        <v>169</v>
      </c>
      <c r="C174" s="56"/>
      <c r="D174" s="57" t="str">
        <f aca="false">IF(C174="","",VLOOKUP($C174,Controle!$E$6:$T$55,2,0))</f>
        <v/>
      </c>
      <c r="E174" s="57" t="str">
        <f aca="false">IF(C174="","",VLOOKUP($C174,Controle!$E$6:$T$55,3,0))</f>
        <v/>
      </c>
      <c r="F174" s="58"/>
      <c r="G174" s="59" t="str">
        <f aca="false">IF(C174="","",VLOOKUP($C174,Controle!$E$6:$T$55,4,0))</f>
        <v/>
      </c>
      <c r="H174" s="60"/>
      <c r="I174" s="56"/>
      <c r="J174" s="61"/>
      <c r="K174" s="45"/>
      <c r="L174" s="45"/>
      <c r="M174" s="45"/>
      <c r="N174" s="45"/>
      <c r="O174" s="45"/>
    </row>
    <row r="175" customFormat="false" ht="16.15" hidden="false" customHeight="false" outlineLevel="0" collapsed="false">
      <c r="A175" s="45"/>
      <c r="B175" s="62" t="n">
        <v>170</v>
      </c>
      <c r="C175" s="63"/>
      <c r="D175" s="62" t="str">
        <f aca="false">IF(C175="","",VLOOKUP($C175,Controle!$E$6:$T$55,2,0))</f>
        <v/>
      </c>
      <c r="E175" s="62" t="str">
        <f aca="false">IF(C175="","",VLOOKUP($C175,Controle!$E$6:$T$55,3,0))</f>
        <v/>
      </c>
      <c r="F175" s="64"/>
      <c r="G175" s="65" t="str">
        <f aca="false">IF(C175="","",VLOOKUP($C175,Controle!$E$6:$T$55,4,0))</f>
        <v/>
      </c>
      <c r="H175" s="63"/>
      <c r="I175" s="63"/>
      <c r="J175" s="63"/>
      <c r="K175" s="45"/>
      <c r="L175" s="45"/>
      <c r="M175" s="45"/>
      <c r="N175" s="45"/>
      <c r="O175" s="45"/>
    </row>
    <row r="176" customFormat="false" ht="16.15" hidden="false" customHeight="false" outlineLevel="0" collapsed="false">
      <c r="A176" s="45"/>
      <c r="B176" s="55" t="n">
        <v>171</v>
      </c>
      <c r="C176" s="56"/>
      <c r="D176" s="57" t="str">
        <f aca="false">IF(C176="","",VLOOKUP($C176,Controle!$E$6:$T$55,2,0))</f>
        <v/>
      </c>
      <c r="E176" s="57" t="str">
        <f aca="false">IF(C176="","",VLOOKUP($C176,Controle!$E$6:$T$55,3,0))</f>
        <v/>
      </c>
      <c r="F176" s="58"/>
      <c r="G176" s="59" t="str">
        <f aca="false">IF(C176="","",VLOOKUP($C176,Controle!$E$6:$T$55,4,0))</f>
        <v/>
      </c>
      <c r="H176" s="60"/>
      <c r="I176" s="56"/>
      <c r="J176" s="61"/>
      <c r="K176" s="45"/>
      <c r="L176" s="45"/>
      <c r="M176" s="45"/>
      <c r="N176" s="45"/>
      <c r="O176" s="45"/>
    </row>
    <row r="177" customFormat="false" ht="16.15" hidden="false" customHeight="false" outlineLevel="0" collapsed="false">
      <c r="A177" s="45"/>
      <c r="B177" s="62" t="n">
        <v>172</v>
      </c>
      <c r="C177" s="63"/>
      <c r="D177" s="62" t="str">
        <f aca="false">IF(C177="","",VLOOKUP($C177,Controle!$E$6:$T$55,2,0))</f>
        <v/>
      </c>
      <c r="E177" s="62" t="str">
        <f aca="false">IF(C177="","",VLOOKUP($C177,Controle!$E$6:$T$55,3,0))</f>
        <v/>
      </c>
      <c r="F177" s="64"/>
      <c r="G177" s="65" t="str">
        <f aca="false">IF(C177="","",VLOOKUP($C177,Controle!$E$6:$T$55,4,0))</f>
        <v/>
      </c>
      <c r="H177" s="63"/>
      <c r="I177" s="63"/>
      <c r="J177" s="63"/>
      <c r="K177" s="45"/>
      <c r="L177" s="45"/>
      <c r="M177" s="45"/>
      <c r="N177" s="45"/>
      <c r="O177" s="45"/>
    </row>
    <row r="178" customFormat="false" ht="16.15" hidden="false" customHeight="false" outlineLevel="0" collapsed="false">
      <c r="A178" s="45"/>
      <c r="B178" s="55" t="n">
        <v>173</v>
      </c>
      <c r="C178" s="56"/>
      <c r="D178" s="57" t="str">
        <f aca="false">IF(C178="","",VLOOKUP($C178,Controle!$E$6:$T$55,2,0))</f>
        <v/>
      </c>
      <c r="E178" s="57" t="str">
        <f aca="false">IF(C178="","",VLOOKUP($C178,Controle!$E$6:$T$55,3,0))</f>
        <v/>
      </c>
      <c r="F178" s="58"/>
      <c r="G178" s="59" t="str">
        <f aca="false">IF(C178="","",VLOOKUP($C178,Controle!$E$6:$T$55,4,0))</f>
        <v/>
      </c>
      <c r="H178" s="60"/>
      <c r="I178" s="56"/>
      <c r="J178" s="61"/>
      <c r="K178" s="45"/>
      <c r="L178" s="45"/>
      <c r="M178" s="45"/>
      <c r="N178" s="45"/>
      <c r="O178" s="45"/>
    </row>
    <row r="179" customFormat="false" ht="16.15" hidden="false" customHeight="false" outlineLevel="0" collapsed="false">
      <c r="A179" s="45"/>
      <c r="B179" s="62" t="n">
        <v>174</v>
      </c>
      <c r="C179" s="63"/>
      <c r="D179" s="62" t="str">
        <f aca="false">IF(C179="","",VLOOKUP($C179,Controle!$E$6:$T$55,2,0))</f>
        <v/>
      </c>
      <c r="E179" s="62" t="str">
        <f aca="false">IF(C179="","",VLOOKUP($C179,Controle!$E$6:$T$55,3,0))</f>
        <v/>
      </c>
      <c r="F179" s="64"/>
      <c r="G179" s="65" t="str">
        <f aca="false">IF(C179="","",VLOOKUP($C179,Controle!$E$6:$T$55,4,0))</f>
        <v/>
      </c>
      <c r="H179" s="63"/>
      <c r="I179" s="63"/>
      <c r="J179" s="63"/>
      <c r="K179" s="45"/>
      <c r="L179" s="45"/>
      <c r="M179" s="45"/>
      <c r="N179" s="45"/>
      <c r="O179" s="45"/>
    </row>
    <row r="180" customFormat="false" ht="16.15" hidden="false" customHeight="false" outlineLevel="0" collapsed="false">
      <c r="A180" s="45"/>
      <c r="B180" s="55" t="n">
        <v>175</v>
      </c>
      <c r="C180" s="56"/>
      <c r="D180" s="57" t="str">
        <f aca="false">IF(C180="","",VLOOKUP($C180,Controle!$E$6:$T$55,2,0))</f>
        <v/>
      </c>
      <c r="E180" s="57" t="str">
        <f aca="false">IF(C180="","",VLOOKUP($C180,Controle!$E$6:$T$55,3,0))</f>
        <v/>
      </c>
      <c r="F180" s="58"/>
      <c r="G180" s="59" t="str">
        <f aca="false">IF(C180="","",VLOOKUP($C180,Controle!$E$6:$T$55,4,0))</f>
        <v/>
      </c>
      <c r="H180" s="60"/>
      <c r="I180" s="56"/>
      <c r="J180" s="61"/>
      <c r="K180" s="45"/>
      <c r="L180" s="45"/>
      <c r="M180" s="45"/>
      <c r="N180" s="45"/>
      <c r="O180" s="45"/>
    </row>
    <row r="181" customFormat="false" ht="16.15" hidden="false" customHeight="false" outlineLevel="0" collapsed="false">
      <c r="A181" s="45"/>
      <c r="B181" s="62" t="n">
        <v>176</v>
      </c>
      <c r="C181" s="63"/>
      <c r="D181" s="62" t="str">
        <f aca="false">IF(C181="","",VLOOKUP($C181,Controle!$E$6:$T$55,2,0))</f>
        <v/>
      </c>
      <c r="E181" s="62" t="str">
        <f aca="false">IF(C181="","",VLOOKUP($C181,Controle!$E$6:$T$55,3,0))</f>
        <v/>
      </c>
      <c r="F181" s="64"/>
      <c r="G181" s="65" t="str">
        <f aca="false">IF(C181="","",VLOOKUP($C181,Controle!$E$6:$T$55,4,0))</f>
        <v/>
      </c>
      <c r="H181" s="63"/>
      <c r="I181" s="63"/>
      <c r="J181" s="63"/>
      <c r="K181" s="45"/>
      <c r="L181" s="45"/>
      <c r="M181" s="45"/>
      <c r="N181" s="45"/>
      <c r="O181" s="45"/>
    </row>
    <row r="182" customFormat="false" ht="16.15" hidden="false" customHeight="false" outlineLevel="0" collapsed="false">
      <c r="A182" s="45"/>
      <c r="B182" s="55" t="n">
        <v>177</v>
      </c>
      <c r="C182" s="56"/>
      <c r="D182" s="57" t="str">
        <f aca="false">IF(C182="","",VLOOKUP($C182,Controle!$E$6:$T$55,2,0))</f>
        <v/>
      </c>
      <c r="E182" s="57" t="str">
        <f aca="false">IF(C182="","",VLOOKUP($C182,Controle!$E$6:$T$55,3,0))</f>
        <v/>
      </c>
      <c r="F182" s="58"/>
      <c r="G182" s="59" t="str">
        <f aca="false">IF(C182="","",VLOOKUP($C182,Controle!$E$6:$T$55,4,0))</f>
        <v/>
      </c>
      <c r="H182" s="60"/>
      <c r="I182" s="56"/>
      <c r="J182" s="61"/>
      <c r="K182" s="45"/>
      <c r="L182" s="45"/>
      <c r="M182" s="45"/>
      <c r="N182" s="45"/>
      <c r="O182" s="45"/>
    </row>
    <row r="183" customFormat="false" ht="16.15" hidden="false" customHeight="false" outlineLevel="0" collapsed="false">
      <c r="A183" s="45"/>
      <c r="B183" s="62" t="n">
        <v>178</v>
      </c>
      <c r="C183" s="63"/>
      <c r="D183" s="62" t="str">
        <f aca="false">IF(C183="","",VLOOKUP($C183,Controle!$E$6:$T$55,2,0))</f>
        <v/>
      </c>
      <c r="E183" s="62" t="str">
        <f aca="false">IF(C183="","",VLOOKUP($C183,Controle!$E$6:$T$55,3,0))</f>
        <v/>
      </c>
      <c r="F183" s="64"/>
      <c r="G183" s="65" t="str">
        <f aca="false">IF(C183="","",VLOOKUP($C183,Controle!$E$6:$T$55,4,0))</f>
        <v/>
      </c>
      <c r="H183" s="63"/>
      <c r="I183" s="63"/>
      <c r="J183" s="63"/>
      <c r="K183" s="45"/>
      <c r="L183" s="45"/>
      <c r="M183" s="45"/>
      <c r="N183" s="45"/>
      <c r="O183" s="45"/>
    </row>
    <row r="184" customFormat="false" ht="16.15" hidden="false" customHeight="false" outlineLevel="0" collapsed="false">
      <c r="A184" s="45"/>
      <c r="B184" s="55" t="n">
        <v>179</v>
      </c>
      <c r="C184" s="56"/>
      <c r="D184" s="57" t="str">
        <f aca="false">IF(C184="","",VLOOKUP($C184,Controle!$E$6:$T$55,2,0))</f>
        <v/>
      </c>
      <c r="E184" s="57" t="str">
        <f aca="false">IF(C184="","",VLOOKUP($C184,Controle!$E$6:$T$55,3,0))</f>
        <v/>
      </c>
      <c r="F184" s="58"/>
      <c r="G184" s="59" t="str">
        <f aca="false">IF(C184="","",VLOOKUP($C184,Controle!$E$6:$T$55,4,0))</f>
        <v/>
      </c>
      <c r="H184" s="60"/>
      <c r="I184" s="56"/>
      <c r="J184" s="61"/>
      <c r="K184" s="45"/>
      <c r="L184" s="45"/>
      <c r="M184" s="45"/>
      <c r="N184" s="45"/>
      <c r="O184" s="45"/>
    </row>
    <row r="185" customFormat="false" ht="16.15" hidden="false" customHeight="false" outlineLevel="0" collapsed="false">
      <c r="A185" s="45"/>
      <c r="B185" s="62" t="n">
        <v>180</v>
      </c>
      <c r="C185" s="63"/>
      <c r="D185" s="62" t="str">
        <f aca="false">IF(C185="","",VLOOKUP($C185,Controle!$E$6:$T$55,2,0))</f>
        <v/>
      </c>
      <c r="E185" s="62" t="str">
        <f aca="false">IF(C185="","",VLOOKUP($C185,Controle!$E$6:$T$55,3,0))</f>
        <v/>
      </c>
      <c r="F185" s="64"/>
      <c r="G185" s="65" t="str">
        <f aca="false">IF(C185="","",VLOOKUP($C185,Controle!$E$6:$T$55,4,0))</f>
        <v/>
      </c>
      <c r="H185" s="63"/>
      <c r="I185" s="63"/>
      <c r="J185" s="63"/>
      <c r="K185" s="45"/>
      <c r="L185" s="45"/>
      <c r="M185" s="45"/>
      <c r="N185" s="45"/>
      <c r="O185" s="45"/>
    </row>
    <row r="186" customFormat="false" ht="16.15" hidden="false" customHeight="false" outlineLevel="0" collapsed="false">
      <c r="A186" s="45"/>
      <c r="B186" s="55" t="n">
        <v>181</v>
      </c>
      <c r="C186" s="56"/>
      <c r="D186" s="57" t="str">
        <f aca="false">IF(C186="","",VLOOKUP($C186,Controle!$E$6:$T$55,2,0))</f>
        <v/>
      </c>
      <c r="E186" s="57" t="str">
        <f aca="false">IF(C186="","",VLOOKUP($C186,Controle!$E$6:$T$55,3,0))</f>
        <v/>
      </c>
      <c r="F186" s="58"/>
      <c r="G186" s="59" t="str">
        <f aca="false">IF(C186="","",VLOOKUP($C186,Controle!$E$6:$T$55,4,0))</f>
        <v/>
      </c>
      <c r="H186" s="60"/>
      <c r="I186" s="56"/>
      <c r="J186" s="61"/>
      <c r="K186" s="45"/>
      <c r="L186" s="45"/>
      <c r="M186" s="45"/>
      <c r="N186" s="45"/>
      <c r="O186" s="45"/>
    </row>
    <row r="187" customFormat="false" ht="16.15" hidden="false" customHeight="false" outlineLevel="0" collapsed="false">
      <c r="A187" s="45"/>
      <c r="B187" s="62" t="n">
        <v>182</v>
      </c>
      <c r="C187" s="63"/>
      <c r="D187" s="62" t="str">
        <f aca="false">IF(C187="","",VLOOKUP($C187,Controle!$E$6:$T$55,2,0))</f>
        <v/>
      </c>
      <c r="E187" s="62" t="str">
        <f aca="false">IF(C187="","",VLOOKUP($C187,Controle!$E$6:$T$55,3,0))</f>
        <v/>
      </c>
      <c r="F187" s="64"/>
      <c r="G187" s="65" t="str">
        <f aca="false">IF(C187="","",VLOOKUP($C187,Controle!$E$6:$T$55,4,0))</f>
        <v/>
      </c>
      <c r="H187" s="63"/>
      <c r="I187" s="63"/>
      <c r="J187" s="63"/>
      <c r="K187" s="45"/>
      <c r="L187" s="45"/>
      <c r="M187" s="45"/>
      <c r="N187" s="45"/>
      <c r="O187" s="45"/>
    </row>
    <row r="188" customFormat="false" ht="16.15" hidden="false" customHeight="false" outlineLevel="0" collapsed="false">
      <c r="A188" s="45"/>
      <c r="B188" s="55" t="n">
        <v>183</v>
      </c>
      <c r="C188" s="56"/>
      <c r="D188" s="57" t="str">
        <f aca="false">IF(C188="","",VLOOKUP($C188,Controle!$E$6:$T$55,2,0))</f>
        <v/>
      </c>
      <c r="E188" s="57" t="str">
        <f aca="false">IF(C188="","",VLOOKUP($C188,Controle!$E$6:$T$55,3,0))</f>
        <v/>
      </c>
      <c r="F188" s="58"/>
      <c r="G188" s="59" t="str">
        <f aca="false">IF(C188="","",VLOOKUP($C188,Controle!$E$6:$T$55,4,0))</f>
        <v/>
      </c>
      <c r="H188" s="60"/>
      <c r="I188" s="56"/>
      <c r="J188" s="61"/>
      <c r="K188" s="45"/>
      <c r="L188" s="45"/>
      <c r="M188" s="45"/>
      <c r="N188" s="45"/>
      <c r="O188" s="45"/>
    </row>
    <row r="189" customFormat="false" ht="16.15" hidden="false" customHeight="false" outlineLevel="0" collapsed="false">
      <c r="A189" s="45"/>
      <c r="B189" s="62" t="n">
        <v>184</v>
      </c>
      <c r="C189" s="63"/>
      <c r="D189" s="62" t="str">
        <f aca="false">IF(C189="","",VLOOKUP($C189,Controle!$E$6:$T$55,2,0))</f>
        <v/>
      </c>
      <c r="E189" s="62" t="str">
        <f aca="false">IF(C189="","",VLOOKUP($C189,Controle!$E$6:$T$55,3,0))</f>
        <v/>
      </c>
      <c r="F189" s="64"/>
      <c r="G189" s="65" t="str">
        <f aca="false">IF(C189="","",VLOOKUP($C189,Controle!$E$6:$T$55,4,0))</f>
        <v/>
      </c>
      <c r="H189" s="63"/>
      <c r="I189" s="63"/>
      <c r="J189" s="63"/>
      <c r="K189" s="45"/>
      <c r="L189" s="45"/>
      <c r="M189" s="45"/>
      <c r="N189" s="45"/>
      <c r="O189" s="45"/>
    </row>
    <row r="190" customFormat="false" ht="16.15" hidden="false" customHeight="false" outlineLevel="0" collapsed="false">
      <c r="A190" s="45"/>
      <c r="B190" s="55" t="n">
        <v>185</v>
      </c>
      <c r="C190" s="56"/>
      <c r="D190" s="57" t="str">
        <f aca="false">IF(C190="","",VLOOKUP($C190,Controle!$E$6:$T$55,2,0))</f>
        <v/>
      </c>
      <c r="E190" s="57" t="str">
        <f aca="false">IF(C190="","",VLOOKUP($C190,Controle!$E$6:$T$55,3,0))</f>
        <v/>
      </c>
      <c r="F190" s="58"/>
      <c r="G190" s="59" t="str">
        <f aca="false">IF(C190="","",VLOOKUP($C190,Controle!$E$6:$T$55,4,0))</f>
        <v/>
      </c>
      <c r="H190" s="60"/>
      <c r="I190" s="56"/>
      <c r="J190" s="61"/>
      <c r="K190" s="45"/>
      <c r="L190" s="45"/>
      <c r="M190" s="45"/>
      <c r="N190" s="45"/>
      <c r="O190" s="45"/>
    </row>
    <row r="191" customFormat="false" ht="16.15" hidden="false" customHeight="false" outlineLevel="0" collapsed="false">
      <c r="A191" s="45"/>
      <c r="B191" s="62" t="n">
        <v>186</v>
      </c>
      <c r="C191" s="63"/>
      <c r="D191" s="62" t="str">
        <f aca="false">IF(C191="","",VLOOKUP($C191,Controle!$E$6:$T$55,2,0))</f>
        <v/>
      </c>
      <c r="E191" s="62" t="str">
        <f aca="false">IF(C191="","",VLOOKUP($C191,Controle!$E$6:$T$55,3,0))</f>
        <v/>
      </c>
      <c r="F191" s="64"/>
      <c r="G191" s="65" t="str">
        <f aca="false">IF(C191="","",VLOOKUP($C191,Controle!$E$6:$T$55,4,0))</f>
        <v/>
      </c>
      <c r="H191" s="63"/>
      <c r="I191" s="63"/>
      <c r="J191" s="63"/>
      <c r="K191" s="45"/>
      <c r="L191" s="45"/>
      <c r="M191" s="45"/>
      <c r="N191" s="45"/>
      <c r="O191" s="45"/>
    </row>
    <row r="192" customFormat="false" ht="16.15" hidden="false" customHeight="false" outlineLevel="0" collapsed="false">
      <c r="A192" s="45"/>
      <c r="B192" s="55" t="n">
        <v>187</v>
      </c>
      <c r="C192" s="56"/>
      <c r="D192" s="57" t="str">
        <f aca="false">IF(C192="","",VLOOKUP($C192,Controle!$E$6:$T$55,2,0))</f>
        <v/>
      </c>
      <c r="E192" s="57" t="str">
        <f aca="false">IF(C192="","",VLOOKUP($C192,Controle!$E$6:$T$55,3,0))</f>
        <v/>
      </c>
      <c r="F192" s="58"/>
      <c r="G192" s="59" t="str">
        <f aca="false">IF(C192="","",VLOOKUP($C192,Controle!$E$6:$T$55,4,0))</f>
        <v/>
      </c>
      <c r="H192" s="60"/>
      <c r="I192" s="56"/>
      <c r="J192" s="61"/>
      <c r="K192" s="45"/>
      <c r="L192" s="45"/>
      <c r="M192" s="45"/>
      <c r="N192" s="45"/>
      <c r="O192" s="45"/>
    </row>
    <row r="193" customFormat="false" ht="16.15" hidden="false" customHeight="false" outlineLevel="0" collapsed="false">
      <c r="A193" s="45"/>
      <c r="B193" s="62" t="n">
        <v>188</v>
      </c>
      <c r="C193" s="63"/>
      <c r="D193" s="62" t="str">
        <f aca="false">IF(C193="","",VLOOKUP($C193,Controle!$E$6:$T$55,2,0))</f>
        <v/>
      </c>
      <c r="E193" s="62" t="str">
        <f aca="false">IF(C193="","",VLOOKUP($C193,Controle!$E$6:$T$55,3,0))</f>
        <v/>
      </c>
      <c r="F193" s="64"/>
      <c r="G193" s="65" t="str">
        <f aca="false">IF(C193="","",VLOOKUP($C193,Controle!$E$6:$T$55,4,0))</f>
        <v/>
      </c>
      <c r="H193" s="63"/>
      <c r="I193" s="63"/>
      <c r="J193" s="63"/>
      <c r="K193" s="45"/>
      <c r="L193" s="45"/>
      <c r="M193" s="45"/>
      <c r="N193" s="45"/>
      <c r="O193" s="45"/>
    </row>
    <row r="194" customFormat="false" ht="16.15" hidden="false" customHeight="false" outlineLevel="0" collapsed="false">
      <c r="A194" s="45"/>
      <c r="B194" s="55" t="n">
        <v>189</v>
      </c>
      <c r="C194" s="56"/>
      <c r="D194" s="57" t="str">
        <f aca="false">IF(C194="","",VLOOKUP($C194,Controle!$E$6:$T$55,2,0))</f>
        <v/>
      </c>
      <c r="E194" s="57" t="str">
        <f aca="false">IF(C194="","",VLOOKUP($C194,Controle!$E$6:$T$55,3,0))</f>
        <v/>
      </c>
      <c r="F194" s="58"/>
      <c r="G194" s="59" t="str">
        <f aca="false">IF(C194="","",VLOOKUP($C194,Controle!$E$6:$T$55,4,0))</f>
        <v/>
      </c>
      <c r="H194" s="60"/>
      <c r="I194" s="56"/>
      <c r="J194" s="61"/>
      <c r="K194" s="45"/>
      <c r="L194" s="45"/>
      <c r="M194" s="45"/>
      <c r="N194" s="45"/>
      <c r="O194" s="45"/>
    </row>
    <row r="195" customFormat="false" ht="16.15" hidden="false" customHeight="false" outlineLevel="0" collapsed="false">
      <c r="A195" s="45"/>
      <c r="B195" s="62" t="n">
        <v>190</v>
      </c>
      <c r="C195" s="63"/>
      <c r="D195" s="62" t="str">
        <f aca="false">IF(C195="","",VLOOKUP($C195,Controle!$E$6:$T$55,2,0))</f>
        <v/>
      </c>
      <c r="E195" s="62" t="str">
        <f aca="false">IF(C195="","",VLOOKUP($C195,Controle!$E$6:$T$55,3,0))</f>
        <v/>
      </c>
      <c r="F195" s="64"/>
      <c r="G195" s="65" t="str">
        <f aca="false">IF(C195="","",VLOOKUP($C195,Controle!$E$6:$T$55,4,0))</f>
        <v/>
      </c>
      <c r="H195" s="63"/>
      <c r="I195" s="63"/>
      <c r="J195" s="63"/>
      <c r="K195" s="45"/>
      <c r="L195" s="45"/>
      <c r="M195" s="45"/>
      <c r="N195" s="45"/>
      <c r="O195" s="45"/>
    </row>
    <row r="196" customFormat="false" ht="16.15" hidden="false" customHeight="false" outlineLevel="0" collapsed="false">
      <c r="A196" s="45"/>
      <c r="B196" s="55" t="n">
        <v>191</v>
      </c>
      <c r="C196" s="56"/>
      <c r="D196" s="57" t="str">
        <f aca="false">IF(C196="","",VLOOKUP($C196,Controle!$E$6:$T$55,2,0))</f>
        <v/>
      </c>
      <c r="E196" s="57" t="str">
        <f aca="false">IF(C196="","",VLOOKUP($C196,Controle!$E$6:$T$55,3,0))</f>
        <v/>
      </c>
      <c r="F196" s="58"/>
      <c r="G196" s="59" t="str">
        <f aca="false">IF(C196="","",VLOOKUP($C196,Controle!$E$6:$T$55,4,0))</f>
        <v/>
      </c>
      <c r="H196" s="60"/>
      <c r="I196" s="56"/>
      <c r="J196" s="61"/>
      <c r="K196" s="45"/>
      <c r="L196" s="45"/>
      <c r="M196" s="45"/>
      <c r="N196" s="45"/>
      <c r="O196" s="45"/>
    </row>
    <row r="197" customFormat="false" ht="16.15" hidden="false" customHeight="false" outlineLevel="0" collapsed="false">
      <c r="A197" s="45"/>
      <c r="B197" s="62" t="n">
        <v>192</v>
      </c>
      <c r="C197" s="63"/>
      <c r="D197" s="62" t="str">
        <f aca="false">IF(C197="","",VLOOKUP($C197,Controle!$E$6:$T$55,2,0))</f>
        <v/>
      </c>
      <c r="E197" s="62" t="str">
        <f aca="false">IF(C197="","",VLOOKUP($C197,Controle!$E$6:$T$55,3,0))</f>
        <v/>
      </c>
      <c r="F197" s="64"/>
      <c r="G197" s="65" t="str">
        <f aca="false">IF(C197="","",VLOOKUP($C197,Controle!$E$6:$T$55,4,0))</f>
        <v/>
      </c>
      <c r="H197" s="63"/>
      <c r="I197" s="63"/>
      <c r="J197" s="63"/>
      <c r="K197" s="45"/>
      <c r="L197" s="45"/>
      <c r="M197" s="45"/>
      <c r="N197" s="45"/>
      <c r="O197" s="45"/>
    </row>
    <row r="198" customFormat="false" ht="16.15" hidden="false" customHeight="false" outlineLevel="0" collapsed="false">
      <c r="A198" s="45"/>
      <c r="B198" s="55" t="n">
        <v>193</v>
      </c>
      <c r="C198" s="56"/>
      <c r="D198" s="57" t="str">
        <f aca="false">IF(C198="","",VLOOKUP($C198,Controle!$E$6:$T$55,2,0))</f>
        <v/>
      </c>
      <c r="E198" s="57" t="str">
        <f aca="false">IF(C198="","",VLOOKUP($C198,Controle!$E$6:$T$55,3,0))</f>
        <v/>
      </c>
      <c r="F198" s="58"/>
      <c r="G198" s="59" t="str">
        <f aca="false">IF(C198="","",VLOOKUP($C198,Controle!$E$6:$T$55,4,0))</f>
        <v/>
      </c>
      <c r="H198" s="60"/>
      <c r="I198" s="56"/>
      <c r="J198" s="61"/>
      <c r="K198" s="45"/>
      <c r="L198" s="45"/>
      <c r="M198" s="45"/>
      <c r="N198" s="45"/>
      <c r="O198" s="45"/>
    </row>
    <row r="199" customFormat="false" ht="16.15" hidden="false" customHeight="false" outlineLevel="0" collapsed="false">
      <c r="A199" s="45"/>
      <c r="B199" s="62" t="n">
        <v>194</v>
      </c>
      <c r="C199" s="63"/>
      <c r="D199" s="62" t="str">
        <f aca="false">IF(C199="","",VLOOKUP($C199,Controle!$E$6:$T$55,2,0))</f>
        <v/>
      </c>
      <c r="E199" s="62" t="str">
        <f aca="false">IF(C199="","",VLOOKUP($C199,Controle!$E$6:$T$55,3,0))</f>
        <v/>
      </c>
      <c r="F199" s="64"/>
      <c r="G199" s="65" t="str">
        <f aca="false">IF(C199="","",VLOOKUP($C199,Controle!$E$6:$T$55,4,0))</f>
        <v/>
      </c>
      <c r="H199" s="63"/>
      <c r="I199" s="63"/>
      <c r="J199" s="63"/>
      <c r="K199" s="45"/>
      <c r="L199" s="45"/>
      <c r="M199" s="45"/>
      <c r="N199" s="45"/>
      <c r="O199" s="45"/>
    </row>
    <row r="200" customFormat="false" ht="16.15" hidden="false" customHeight="false" outlineLevel="0" collapsed="false">
      <c r="A200" s="45"/>
      <c r="B200" s="55" t="n">
        <v>195</v>
      </c>
      <c r="C200" s="56"/>
      <c r="D200" s="57" t="str">
        <f aca="false">IF(C200="","",VLOOKUP($C200,Controle!$E$6:$T$55,2,0))</f>
        <v/>
      </c>
      <c r="E200" s="57" t="str">
        <f aca="false">IF(C200="","",VLOOKUP($C200,Controle!$E$6:$T$55,3,0))</f>
        <v/>
      </c>
      <c r="F200" s="58"/>
      <c r="G200" s="59" t="str">
        <f aca="false">IF(C200="","",VLOOKUP($C200,Controle!$E$6:$T$55,4,0))</f>
        <v/>
      </c>
      <c r="H200" s="60"/>
      <c r="I200" s="56"/>
      <c r="J200" s="61"/>
      <c r="K200" s="45"/>
      <c r="L200" s="45"/>
      <c r="M200" s="45"/>
      <c r="N200" s="45"/>
      <c r="O200" s="45"/>
    </row>
    <row r="201" customFormat="false" ht="16.15" hidden="false" customHeight="false" outlineLevel="0" collapsed="false">
      <c r="A201" s="45"/>
      <c r="B201" s="62" t="n">
        <v>196</v>
      </c>
      <c r="C201" s="63"/>
      <c r="D201" s="62" t="str">
        <f aca="false">IF(C201="","",VLOOKUP($C201,Controle!$E$6:$T$55,2,0))</f>
        <v/>
      </c>
      <c r="E201" s="62" t="str">
        <f aca="false">IF(C201="","",VLOOKUP($C201,Controle!$E$6:$T$55,3,0))</f>
        <v/>
      </c>
      <c r="F201" s="64"/>
      <c r="G201" s="65" t="str">
        <f aca="false">IF(C201="","",VLOOKUP($C201,Controle!$E$6:$T$55,4,0))</f>
        <v/>
      </c>
      <c r="H201" s="63"/>
      <c r="I201" s="63"/>
      <c r="J201" s="63"/>
      <c r="K201" s="45"/>
      <c r="L201" s="45"/>
      <c r="M201" s="45"/>
      <c r="N201" s="45"/>
      <c r="O201" s="45"/>
    </row>
    <row r="202" customFormat="false" ht="16.15" hidden="false" customHeight="false" outlineLevel="0" collapsed="false">
      <c r="A202" s="45"/>
      <c r="B202" s="55" t="n">
        <v>197</v>
      </c>
      <c r="C202" s="56"/>
      <c r="D202" s="57" t="str">
        <f aca="false">IF(C202="","",VLOOKUP($C202,Controle!$E$6:$T$55,2,0))</f>
        <v/>
      </c>
      <c r="E202" s="57" t="str">
        <f aca="false">IF(C202="","",VLOOKUP($C202,Controle!$E$6:$T$55,3,0))</f>
        <v/>
      </c>
      <c r="F202" s="58"/>
      <c r="G202" s="59" t="str">
        <f aca="false">IF(C202="","",VLOOKUP($C202,Controle!$E$6:$T$55,4,0))</f>
        <v/>
      </c>
      <c r="H202" s="60"/>
      <c r="I202" s="56"/>
      <c r="J202" s="61"/>
      <c r="K202" s="45"/>
      <c r="L202" s="45"/>
      <c r="M202" s="45"/>
      <c r="N202" s="45"/>
      <c r="O202" s="45"/>
    </row>
    <row r="203" customFormat="false" ht="16.15" hidden="false" customHeight="false" outlineLevel="0" collapsed="false">
      <c r="A203" s="45"/>
      <c r="B203" s="62" t="n">
        <v>198</v>
      </c>
      <c r="C203" s="63"/>
      <c r="D203" s="62" t="str">
        <f aca="false">IF(C203="","",VLOOKUP($C203,Controle!$E$6:$T$55,2,0))</f>
        <v/>
      </c>
      <c r="E203" s="62" t="str">
        <f aca="false">IF(C203="","",VLOOKUP($C203,Controle!$E$6:$T$55,3,0))</f>
        <v/>
      </c>
      <c r="F203" s="64"/>
      <c r="G203" s="65" t="str">
        <f aca="false">IF(C203="","",VLOOKUP($C203,Controle!$E$6:$T$55,4,0))</f>
        <v/>
      </c>
      <c r="H203" s="63"/>
      <c r="I203" s="63"/>
      <c r="J203" s="63"/>
      <c r="K203" s="45"/>
      <c r="L203" s="45"/>
      <c r="M203" s="45"/>
      <c r="N203" s="45"/>
      <c r="O203" s="45"/>
    </row>
    <row r="204" customFormat="false" ht="16.15" hidden="false" customHeight="false" outlineLevel="0" collapsed="false">
      <c r="A204" s="45"/>
      <c r="B204" s="55" t="n">
        <v>199</v>
      </c>
      <c r="C204" s="56"/>
      <c r="D204" s="57" t="str">
        <f aca="false">IF(C204="","",VLOOKUP($C204,Controle!$E$6:$T$55,2,0))</f>
        <v/>
      </c>
      <c r="E204" s="57" t="str">
        <f aca="false">IF(C204="","",VLOOKUP($C204,Controle!$E$6:$T$55,3,0))</f>
        <v/>
      </c>
      <c r="F204" s="58"/>
      <c r="G204" s="59" t="str">
        <f aca="false">IF(C204="","",VLOOKUP($C204,Controle!$E$6:$T$55,4,0))</f>
        <v/>
      </c>
      <c r="H204" s="60"/>
      <c r="I204" s="56"/>
      <c r="J204" s="61"/>
      <c r="K204" s="45"/>
      <c r="L204" s="45"/>
      <c r="M204" s="45"/>
      <c r="N204" s="45"/>
      <c r="O204" s="45"/>
    </row>
    <row r="205" customFormat="false" ht="16.15" hidden="false" customHeight="false" outlineLevel="0" collapsed="false">
      <c r="A205" s="45"/>
      <c r="B205" s="62" t="n">
        <v>200</v>
      </c>
      <c r="C205" s="63"/>
      <c r="D205" s="62" t="str">
        <f aca="false">IF(C205="","",VLOOKUP($C205,Controle!$E$6:$T$55,2,0))</f>
        <v/>
      </c>
      <c r="E205" s="62" t="str">
        <f aca="false">IF(C205="","",VLOOKUP($C205,Controle!$E$6:$T$55,3,0))</f>
        <v/>
      </c>
      <c r="F205" s="64"/>
      <c r="G205" s="65" t="str">
        <f aca="false">IF(C205="","",VLOOKUP($C205,Controle!$E$6:$T$55,4,0))</f>
        <v/>
      </c>
      <c r="H205" s="63"/>
      <c r="I205" s="63"/>
      <c r="J205" s="63"/>
      <c r="K205" s="45"/>
      <c r="L205" s="45"/>
      <c r="M205" s="45"/>
      <c r="N205" s="45"/>
      <c r="O205" s="45"/>
    </row>
    <row r="206" customFormat="false" ht="16.15" hidden="false" customHeight="false" outlineLevel="0" collapsed="false">
      <c r="A206" s="45"/>
      <c r="B206" s="45"/>
      <c r="C206" s="45"/>
      <c r="D206" s="45"/>
      <c r="E206" s="45"/>
      <c r="F206" s="45"/>
      <c r="G206" s="45"/>
      <c r="H206" s="45"/>
      <c r="I206" s="45"/>
      <c r="J206" s="45"/>
      <c r="K206" s="45"/>
      <c r="L206" s="45"/>
      <c r="M206" s="45"/>
      <c r="N206" s="45"/>
      <c r="O206" s="45"/>
    </row>
    <row r="207" customFormat="false" ht="16.15" hidden="false" customHeight="false" outlineLevel="0" collapsed="false">
      <c r="A207" s="45"/>
      <c r="B207" s="45"/>
      <c r="C207" s="45"/>
      <c r="D207" s="45"/>
      <c r="E207" s="45"/>
      <c r="F207" s="45"/>
      <c r="G207" s="45"/>
      <c r="H207" s="45"/>
      <c r="I207" s="45"/>
      <c r="J207" s="45"/>
      <c r="K207" s="45"/>
      <c r="L207" s="45"/>
      <c r="M207" s="45"/>
      <c r="N207" s="45"/>
      <c r="O207" s="45"/>
    </row>
    <row r="208" customFormat="false" ht="16.15" hidden="false" customHeight="false" outlineLevel="0" collapsed="false">
      <c r="A208" s="45"/>
      <c r="B208" s="45"/>
      <c r="C208" s="45"/>
      <c r="D208" s="45"/>
      <c r="E208" s="45"/>
      <c r="F208" s="45"/>
      <c r="G208" s="45"/>
      <c r="H208" s="45"/>
      <c r="I208" s="45"/>
      <c r="J208" s="45"/>
      <c r="K208" s="45"/>
      <c r="L208" s="45"/>
      <c r="M208" s="45"/>
      <c r="N208" s="45"/>
      <c r="O208" s="45"/>
    </row>
    <row r="209" customFormat="false" ht="16.15" hidden="false" customHeight="false" outlineLevel="0" collapsed="false">
      <c r="A209" s="45"/>
      <c r="B209" s="45"/>
      <c r="C209" s="45"/>
      <c r="D209" s="45"/>
      <c r="E209" s="45"/>
      <c r="F209" s="45"/>
      <c r="G209" s="45"/>
      <c r="H209" s="45"/>
      <c r="I209" s="45"/>
      <c r="J209" s="45"/>
      <c r="K209" s="45"/>
      <c r="L209" s="45"/>
      <c r="M209" s="45"/>
      <c r="N209" s="45"/>
      <c r="O209" s="45"/>
    </row>
    <row r="210" customFormat="false" ht="16.15" hidden="false" customHeight="false" outlineLevel="0" collapsed="false">
      <c r="A210" s="45"/>
      <c r="B210" s="45"/>
      <c r="C210" s="45"/>
      <c r="D210" s="45"/>
      <c r="E210" s="45"/>
      <c r="F210" s="45"/>
      <c r="G210" s="45"/>
      <c r="H210" s="45"/>
      <c r="I210" s="45"/>
      <c r="J210" s="45"/>
      <c r="K210" s="45"/>
      <c r="L210" s="45"/>
      <c r="M210" s="45"/>
      <c r="N210" s="45"/>
      <c r="O210" s="45"/>
    </row>
    <row r="211" customFormat="false" ht="16.15" hidden="false" customHeight="false" outlineLevel="0" collapsed="false">
      <c r="A211" s="45"/>
      <c r="B211" s="45"/>
      <c r="C211" s="45"/>
      <c r="D211" s="45"/>
      <c r="E211" s="45"/>
      <c r="F211" s="45"/>
      <c r="G211" s="45"/>
      <c r="H211" s="45"/>
      <c r="I211" s="45"/>
      <c r="J211" s="45"/>
      <c r="K211" s="45"/>
      <c r="L211" s="45"/>
      <c r="M211" s="45"/>
      <c r="N211" s="45"/>
      <c r="O211" s="45"/>
    </row>
    <row r="212" customFormat="false" ht="16.15" hidden="false" customHeight="false" outlineLevel="0" collapsed="false">
      <c r="A212" s="45"/>
      <c r="B212" s="45"/>
      <c r="C212" s="45"/>
      <c r="D212" s="45"/>
      <c r="E212" s="45"/>
      <c r="F212" s="45"/>
      <c r="G212" s="45"/>
      <c r="H212" s="45"/>
      <c r="I212" s="45"/>
      <c r="J212" s="45"/>
      <c r="K212" s="45"/>
      <c r="L212" s="45"/>
      <c r="M212" s="45"/>
      <c r="N212" s="45"/>
      <c r="O212" s="45"/>
    </row>
    <row r="213" customFormat="false" ht="16.15" hidden="false" customHeight="false" outlineLevel="0" collapsed="false">
      <c r="A213" s="45"/>
      <c r="B213" s="45"/>
      <c r="C213" s="45"/>
      <c r="D213" s="45"/>
      <c r="E213" s="45"/>
      <c r="F213" s="45"/>
      <c r="G213" s="45"/>
      <c r="H213" s="45"/>
      <c r="I213" s="45"/>
      <c r="J213" s="45"/>
      <c r="K213" s="45"/>
      <c r="L213" s="45"/>
      <c r="M213" s="45"/>
      <c r="N213" s="45"/>
      <c r="O213" s="45"/>
    </row>
    <row r="214" customFormat="false" ht="16.15" hidden="false" customHeight="false" outlineLevel="0" collapsed="false">
      <c r="A214" s="45"/>
      <c r="B214" s="45"/>
      <c r="C214" s="45"/>
      <c r="D214" s="45"/>
      <c r="E214" s="45"/>
      <c r="F214" s="45"/>
      <c r="G214" s="45"/>
      <c r="H214" s="45"/>
      <c r="I214" s="45"/>
      <c r="J214" s="45"/>
      <c r="K214" s="45"/>
      <c r="L214" s="45"/>
      <c r="M214" s="45"/>
      <c r="N214" s="45"/>
      <c r="O214" s="45"/>
    </row>
    <row r="215" customFormat="false" ht="16.15" hidden="false" customHeight="false" outlineLevel="0" collapsed="false">
      <c r="A215" s="45"/>
      <c r="B215" s="45"/>
      <c r="C215" s="45"/>
      <c r="D215" s="45"/>
      <c r="E215" s="45"/>
      <c r="F215" s="45"/>
      <c r="G215" s="45"/>
      <c r="H215" s="45"/>
      <c r="I215" s="45"/>
      <c r="J215" s="45"/>
      <c r="K215" s="45"/>
      <c r="L215" s="45"/>
      <c r="M215" s="45"/>
      <c r="N215" s="45"/>
      <c r="O215" s="45"/>
    </row>
    <row r="216" customFormat="false" ht="16.15" hidden="false" customHeight="false" outlineLevel="0" collapsed="false">
      <c r="A216" s="45"/>
      <c r="B216" s="45"/>
      <c r="C216" s="45"/>
      <c r="D216" s="45"/>
      <c r="E216" s="45"/>
      <c r="F216" s="45"/>
      <c r="G216" s="45"/>
      <c r="H216" s="45"/>
      <c r="I216" s="45"/>
      <c r="J216" s="45"/>
      <c r="K216" s="45"/>
      <c r="L216" s="45"/>
      <c r="M216" s="45"/>
      <c r="N216" s="45"/>
      <c r="O216" s="45"/>
    </row>
    <row r="217" customFormat="false" ht="16.15" hidden="false" customHeight="false" outlineLevel="0" collapsed="false">
      <c r="A217" s="45"/>
      <c r="B217" s="45"/>
      <c r="C217" s="45"/>
      <c r="D217" s="45"/>
      <c r="E217" s="45"/>
      <c r="F217" s="45"/>
      <c r="G217" s="45"/>
      <c r="H217" s="45"/>
      <c r="I217" s="45"/>
      <c r="J217" s="45"/>
      <c r="K217" s="45"/>
      <c r="L217" s="45"/>
      <c r="M217" s="45"/>
      <c r="N217" s="45"/>
      <c r="O217" s="45"/>
    </row>
    <row r="218" customFormat="false" ht="16.15" hidden="false" customHeight="false" outlineLevel="0" collapsed="false">
      <c r="A218" s="45"/>
      <c r="B218" s="45"/>
      <c r="C218" s="45"/>
      <c r="D218" s="45"/>
      <c r="E218" s="45"/>
      <c r="F218" s="45"/>
      <c r="G218" s="45"/>
      <c r="H218" s="45"/>
      <c r="I218" s="45"/>
      <c r="J218" s="45"/>
      <c r="K218" s="45"/>
      <c r="L218" s="45"/>
      <c r="M218" s="45"/>
      <c r="N218" s="45"/>
      <c r="O218" s="45"/>
    </row>
    <row r="219" customFormat="false" ht="16.15" hidden="false" customHeight="false" outlineLevel="0" collapsed="false">
      <c r="A219" s="45"/>
      <c r="B219" s="45"/>
      <c r="C219" s="45"/>
      <c r="D219" s="45"/>
      <c r="E219" s="45"/>
      <c r="F219" s="45"/>
      <c r="G219" s="45"/>
      <c r="H219" s="45"/>
      <c r="I219" s="45"/>
      <c r="J219" s="45"/>
      <c r="K219" s="45"/>
      <c r="L219" s="45"/>
      <c r="M219" s="45"/>
      <c r="N219" s="45"/>
      <c r="O219" s="45"/>
    </row>
    <row r="220" customFormat="false" ht="16.15" hidden="false" customHeight="false" outlineLevel="0" collapsed="false">
      <c r="A220" s="45"/>
      <c r="B220" s="45"/>
      <c r="C220" s="45"/>
      <c r="D220" s="45"/>
      <c r="E220" s="45"/>
      <c r="F220" s="45"/>
      <c r="G220" s="45"/>
      <c r="H220" s="45"/>
      <c r="I220" s="45"/>
      <c r="J220" s="45"/>
      <c r="K220" s="45"/>
      <c r="L220" s="45"/>
      <c r="M220" s="45"/>
      <c r="N220" s="45"/>
      <c r="O220" s="45"/>
    </row>
    <row r="221" customFormat="false" ht="16.15" hidden="false" customHeight="false" outlineLevel="0" collapsed="false">
      <c r="A221" s="45"/>
      <c r="B221" s="45"/>
      <c r="C221" s="45"/>
      <c r="D221" s="45"/>
      <c r="E221" s="45"/>
      <c r="F221" s="45"/>
      <c r="G221" s="45"/>
      <c r="H221" s="45"/>
      <c r="I221" s="45"/>
      <c r="J221" s="45"/>
      <c r="K221" s="45"/>
      <c r="L221" s="45"/>
      <c r="M221" s="45"/>
      <c r="N221" s="45"/>
      <c r="O221" s="45"/>
    </row>
    <row r="222" customFormat="false" ht="16.15" hidden="false" customHeight="false" outlineLevel="0" collapsed="false">
      <c r="A222" s="45"/>
      <c r="B222" s="45"/>
      <c r="C222" s="45"/>
      <c r="D222" s="45"/>
      <c r="E222" s="45"/>
      <c r="F222" s="45"/>
      <c r="G222" s="45"/>
      <c r="H222" s="45"/>
      <c r="I222" s="45"/>
      <c r="J222" s="45"/>
      <c r="K222" s="45"/>
      <c r="L222" s="45"/>
      <c r="M222" s="45"/>
      <c r="N222" s="45"/>
      <c r="O222" s="45"/>
    </row>
    <row r="223" customFormat="false" ht="16.15" hidden="false" customHeight="false" outlineLevel="0" collapsed="false">
      <c r="A223" s="45"/>
      <c r="B223" s="45"/>
      <c r="C223" s="45"/>
      <c r="D223" s="45"/>
      <c r="E223" s="45"/>
      <c r="F223" s="45"/>
      <c r="G223" s="45"/>
      <c r="H223" s="45"/>
      <c r="I223" s="45"/>
      <c r="J223" s="45"/>
      <c r="K223" s="45"/>
      <c r="L223" s="45"/>
      <c r="M223" s="45"/>
      <c r="N223" s="45"/>
      <c r="O223" s="45"/>
    </row>
  </sheetData>
  <sheetProtection sheet="true" password="ccb7" objects="true" scenarios="true"/>
  <autoFilter ref="B5:J205"/>
  <mergeCells count="4">
    <mergeCell ref="D1:I1"/>
    <mergeCell ref="B2:J2"/>
    <mergeCell ref="B3:J3"/>
    <mergeCell ref="F5:G5"/>
  </mergeCells>
  <dataValidations count="3">
    <dataValidation allowBlank="true" errorStyle="stop" operator="equal" showDropDown="false" showErrorMessage="true" showInputMessage="false" sqref="D6:E6 H6:I6 D8:E8 H8:I8 D10:E10 H10:I10 D12:E12 H12:I12 D14:E14 H14:I14 D16:E16 H16:I16 D18:E18 H18:I18 D20:E20 H20:I20 D22:E22 H22:I22 D24:E24 H24:I24 D26:E26 H26:I26 D28:E28 H28:I28 D30:E30 H30:I30 D32:E32 H32:I32 D34:E34 H34:I34 D36:E36 H36:I36 D38:E38 H38:I38 D40:E40 H40:I40 D42:E42 H42:I42 D44:E44 H44:I44 D46:E46 H46:I46 D48:E48 H48:I48 D50:E50 H50:I50 D52:E52 H52:I52 D54:E54 H54:I54 D56:E56 H56:I56 D58:E58 H58:I58 D60:E60 H60:I60 D62:E62 H62:I62 D64:E64 H64:I64 D66:E66 H66:I66 D68:E68 H68:I68 D70:E70 H70:I70 D72:E72 H72:I72 D74:E74 H74:I74 D76:E76 H76:I76 D78:E78 H78:I78 D80:E80 H80:I80 D82:E82 H82:I82 D84:E84 H84:I84 D86:E86 H86:I86 D88:E88 H88:I88 D90:E90 H90:I90 D92:E92 H92:I92 D94:E94 H94:I94 D96:E96 H96:I96 D98:E98 H98:I98 D100:E100 H100:I100 D102:E102 H102:I102 D104:E104 H104:I104 D106:E106 H106:I106 D108:E108 H108:I108 D110:E110 H110:I110 D112:E112 H112:I112 D114:E114 H114:I114 D116:E116 H116:I116 D118:E118 H118:I118 D120:E120 H120:I120 D122:E122 H122:I122 D124:E124 H124:I124 D126:E126 H126:I126 D128:E128 H128:I128 D130:E130 H130:I130 D132:E132 H132:I132 D134:E134 H134:I134 D136:E136 H136:I136 D138:E138 H138:I138 D140:E140 H140:I140 D142:E142 H142:I142 D144:E144 H144:I144 D146:E146 H146:I146 D148:E148 H148:I148 D150:E150 H150:I150 D152:E152 H152:I152 D154:E154 H154:I154 D156:E156 H156:I156 D158:E158 H158:I158 D160:E160 H160:I160 D162:E162 H162:I162 D164:E164 H164:I164 D166:E166 H166:I166 D168:E168 H168:I168 D170:E170 H170:I170 D172:E172 H172:I172 D174:E174 H174:I174 D176:E176 H176:I176 D178:E178 H178:I178 D180:E180 H180:I180 D182:E182 H182:I182 D184:E184 H184:I184 D186:E186 H186:I186 D188:E188 H188:I188 D190:E190 H190:I190 D192:E192 H192:I192 D194:E194 H194:I194 D196:E196 H196:I196 D198:E198 H198:I198 D200:E200 H200:I200 D202:E202 H202:I202 D204:E204 H204:I204" type="none">
      <formula1>0</formula1>
      <formula2>0</formula2>
    </dataValidation>
    <dataValidation allowBlank="true" errorStyle="stop" operator="equal" showDropDown="false" showErrorMessage="true" showInputMessage="false" sqref="C6 C8 C10 C12 C14 C16 C18 C20 C22 C24 C26 C28 C30 C32 C34 C36 C38 C40 C42 C44 C46 C48 C50 C52 C54 C56 C58 C60 C62 C64 C66 C68 C70 C72 C74 C76 C78 C80 C82 C84 C86 C88 C90 C92 C94 C96 C98 C100 C102 C104 C106 C108 C110 C112 C114 C116 C118 C120 C122 C124 C126 C128 C130 C132 C134 C136 C138 C140 C142 C144 C146 C148 C150 C152 C154 C156 C158 C160 C162 C164 C166 C168 C170 C172 C174 C176 C178 C180 C182 C184 C186 C188 C190 C192 C194 C196 C198 C200 C202 C204" type="list">
      <formula1>Controle!$E$6:$E$55</formula1>
      <formula2>0</formula2>
    </dataValidation>
    <dataValidation allowBlank="true" errorStyle="stop" operator="equal" showDropDown="false" showErrorMessage="true" showInputMessage="false" sqref="C7 C9 C11 C13 C15 C17 C19 C21 C23 C25 C27 C29 C31 C33 C35 C37 C39 C41 C43 C45 C47 C49 C51 C53 C55 C57 C59 C61 C63 C65 C67 C69 C71 C73 C75 C77 C79 C81 C83 C85 C87 C89 C91 C93 C95 C97 C99 C101 C103 C105 C107 C109 C111 C113 C115 C117 C119 C121 C123 C125 C127 C129 C131 C133 C135 C137 C139 C141 C143 C145 C147 C149 C151 C153 C155 C157 C159 C161 C163 C165 C167 C169 C171 C173 C175 C177 C179 C181 C183 C185 C187 C189 C191 C193 C195 C197 C199 C201 C203 C205" type="list">
      <formula1>Controle!$E$6:$E$55</formula1>
      <formula2>0</formula2>
    </dataValidation>
  </dataValidation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drawing r:id="rId1"/>
</worksheet>
</file>

<file path=docProps/app.xml><?xml version="1.0" encoding="utf-8"?>
<Properties xmlns="http://schemas.openxmlformats.org/officeDocument/2006/extended-properties" xmlns:vt="http://schemas.openxmlformats.org/officeDocument/2006/docPropsVTypes">
  <Template/>
  <TotalTime>31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1T15:48:51Z</dcterms:created>
  <dc:creator/>
  <dc:description/>
  <dc:language>en-US</dc:language>
  <cp:lastModifiedBy/>
  <dcterms:modified xsi:type="dcterms:W3CDTF">2016-12-07T13:36:59Z</dcterms:modified>
  <cp:revision>31</cp:revision>
  <dc:subject/>
  <dc:title/>
</cp:coreProperties>
</file>